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 firstSheet="0" activeTab="0"/>
  </bookViews>
  <sheets>
    <sheet name="Реестр" sheetId="1" state="visible" r:id="rId2"/>
  </sheets>
  <externalReferences>
    <externalReference r:id="rId3"/>
  </externalReferences>
  <definedNames>
    <definedName function="false" hidden="true" localSheetId="0" name="_xlnm._FilterDatabase" vbProcedure="false">Реестр!$A$3:$X$2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1" uniqueCount="3150">
  <si>
    <t xml:space="preserve">№ п/п</t>
  </si>
  <si>
    <t xml:space="preserve">ФИО</t>
  </si>
  <si>
    <t xml:space="preserve">Дата вступления в СРО / дата внесения записи в реестр СРО</t>
  </si>
  <si>
    <t xml:space="preserve">Рег. номер АУ в реестре СРО</t>
  </si>
  <si>
    <t xml:space="preserve">Дата и место рождения</t>
  </si>
  <si>
    <t xml:space="preserve">ИНН</t>
  </si>
  <si>
    <t xml:space="preserve">Телефон</t>
  </si>
  <si>
    <t xml:space="preserve">Почтовый адрес</t>
  </si>
  <si>
    <t xml:space="preserve">Адрес электр. почты</t>
  </si>
  <si>
    <t xml:space="preserve">Сведения о соответствии арбитражных управляющих условиям членства в НП РСОПАУ</t>
  </si>
  <si>
    <t xml:space="preserve">Сведения о проведенных проверках в отношении членов НП РСОПАУ с 2014 года</t>
  </si>
  <si>
    <t xml:space="preserve">Сведения об исключении из СРО</t>
  </si>
  <si>
    <t xml:space="preserve">Сведения о высшем профессиональном образовании</t>
  </si>
  <si>
    <t xml:space="preserve">Стаж руководящей работы</t>
  </si>
  <si>
    <t xml:space="preserve">Стажировка</t>
  </si>
  <si>
    <t xml:space="preserve">ЕППАУ</t>
  </si>
  <si>
    <t xml:space="preserve">Сведения об отсутствии (наличии) дисквалификации</t>
  </si>
  <si>
    <t xml:space="preserve">Сведения об отсутствии (наличии) судимости</t>
  </si>
  <si>
    <t xml:space="preserve">Сведения об обязательном страховании (3 000 000 руб.)</t>
  </si>
  <si>
    <t xml:space="preserve">Инф-ия об уплате взносов в том числе взноса в комп.фонд </t>
  </si>
  <si>
    <t xml:space="preserve">Количество проведенных внеплановых проверок</t>
  </si>
  <si>
    <t xml:space="preserve">Количество внеплановых проверок, по результатам которых выявлены нарушения</t>
  </si>
  <si>
    <t xml:space="preserve">Количество проведенных плановых проверок</t>
  </si>
  <si>
    <t xml:space="preserve">Количество плановых проверок, по результатам которых выявлены нарушения</t>
  </si>
  <si>
    <t xml:space="preserve">Сведения о применении мер дисциплинарной ответственности (основания применения см. в разделе "Дисциплинарный комитет")</t>
  </si>
  <si>
    <t xml:space="preserve">Дата и номер  решения коллегиального органа/ дата внесения записи в реестр СРО</t>
  </si>
  <si>
    <t xml:space="preserve">Основание</t>
  </si>
  <si>
    <t xml:space="preserve">Наименование высшего учебного заведения</t>
  </si>
  <si>
    <t xml:space="preserve">Дата выдачи диплома</t>
  </si>
  <si>
    <t xml:space="preserve">Квалификация по диплому</t>
  </si>
  <si>
    <t xml:space="preserve">Серия и номер документа о сдаче теорет.экзамена по ЕППАУ</t>
  </si>
  <si>
    <t xml:space="preserve">Дата документа о сдаче теорет.экзамена по ЕППАУ</t>
  </si>
  <si>
    <t xml:space="preserve">Наименование организации обязательного страхования</t>
  </si>
  <si>
    <t xml:space="preserve">Дата начала срока действия договора страхования</t>
  </si>
  <si>
    <t xml:space="preserve">Дата окончания срока действия договора страхования</t>
  </si>
  <si>
    <t xml:space="preserve">Реестр лиц, исключенных в 2010 году</t>
  </si>
  <si>
    <t xml:space="preserve">Алиев Сахиб Ганбар оглы</t>
  </si>
  <si>
    <t xml:space="preserve">с.ЮХАРЫ ОКСЮЗЛЮ Таузского р-на Азербайджанской ССР</t>
  </si>
  <si>
    <t xml:space="preserve">8(924)-224-04-83</t>
  </si>
  <si>
    <t xml:space="preserve">682640 г.Хабаровский край, г. Амурск , ул.Комсомольский пр. , дом д. 1, офис 21   </t>
  </si>
  <si>
    <t xml:space="preserve">KY-Sahib@mail.ru   </t>
  </si>
  <si>
    <t xml:space="preserve">Азербайджанский инженерно-строительный институт</t>
  </si>
  <si>
    <t xml:space="preserve">Инженер-строитель</t>
  </si>
  <si>
    <t xml:space="preserve">18,20,22</t>
  </si>
  <si>
    <t xml:space="preserve">НП "РСОПАУ",  23.09.2004</t>
  </si>
  <si>
    <t xml:space="preserve">34/007679</t>
  </si>
  <si>
    <t xml:space="preserve">дисквалификация отсутствует</t>
  </si>
  <si>
    <t xml:space="preserve">судимость отсутствует</t>
  </si>
  <si>
    <t xml:space="preserve">ОАО "Военная страховая компания",121552, г.Москва, ул.Островная, д.4    тел. 8(495) 784-77-00, Лицензия С № 062177 от 19.01.2011</t>
  </si>
  <si>
    <t xml:space="preserve">оплачено</t>
  </si>
  <si>
    <t xml:space="preserve">-</t>
  </si>
  <si>
    <t xml:space="preserve">Штраф (18.06.2009) Штраф (08.12.2009)</t>
  </si>
  <si>
    <t xml:space="preserve">26.07.2010  №2</t>
  </si>
  <si>
    <t xml:space="preserve">добровольный выход</t>
  </si>
  <si>
    <t xml:space="preserve">Андреев Александр Павлович</t>
  </si>
  <si>
    <t xml:space="preserve">г.Рава-Русская, Нестеровского р-на львовской области</t>
  </si>
  <si>
    <t xml:space="preserve">8-903-527-87-76   </t>
  </si>
  <si>
    <t xml:space="preserve">127220 г.Москва , ул.2-я Квесисская , дом 25, кв.12</t>
  </si>
  <si>
    <t xml:space="preserve">borodka@mail.ru</t>
  </si>
  <si>
    <t xml:space="preserve">Кемеровский государственный университет</t>
  </si>
  <si>
    <t xml:space="preserve">Юрист</t>
  </si>
  <si>
    <t xml:space="preserve">Нп "Кузбасская СОАУ" Решение от 19.07.2005г.</t>
  </si>
  <si>
    <t xml:space="preserve">34/007924</t>
  </si>
  <si>
    <t xml:space="preserve">ОАО "АльфаСтрахование", 115162, г.Москва, ул Шаболовка, д.31, стр.Б                          тел. 8(495)788-0-999, Лицензия С № 223977 от 13.12.2006  </t>
  </si>
  <si>
    <t xml:space="preserve">11.02.2010 №12</t>
  </si>
  <si>
    <t xml:space="preserve">Бец Дмитрий Енчунович</t>
  </si>
  <si>
    <t xml:space="preserve">319   </t>
  </si>
  <si>
    <t xml:space="preserve">г.Долинск Сахалинской области</t>
  </si>
  <si>
    <t xml:space="preserve">8(914)405-58-88   </t>
  </si>
  <si>
    <t xml:space="preserve">680007 г.Хабаровск , ул.Волочаевская , дом 7-45   </t>
  </si>
  <si>
    <t xml:space="preserve">betsdmitrii@rambler.ru</t>
  </si>
  <si>
    <t xml:space="preserve">Хабаровский Государственный Технический Университет</t>
  </si>
  <si>
    <t xml:space="preserve">Экономист-Менеджер</t>
  </si>
  <si>
    <t xml:space="preserve">НП "РСОПАУ" Приказ 68/1 от 27.07.2009</t>
  </si>
  <si>
    <t xml:space="preserve">11/013541</t>
  </si>
  <si>
    <t xml:space="preserve">10.08.201</t>
  </si>
  <si>
    <t xml:space="preserve">16.12.2010 №7</t>
  </si>
  <si>
    <t xml:space="preserve">Богданец Алексей Павлович</t>
  </si>
  <si>
    <t xml:space="preserve">143   </t>
  </si>
  <si>
    <t xml:space="preserve">с.Долинка Саранского р-на Карагандинской области </t>
  </si>
  <si>
    <t xml:space="preserve">8(910)9815194   </t>
  </si>
  <si>
    <t xml:space="preserve">153000 г.Иваново , ул.Смирнова , дом 47   </t>
  </si>
  <si>
    <t xml:space="preserve">_</t>
  </si>
  <si>
    <t xml:space="preserve">Ивановский сельско-хозяйственный институт</t>
  </si>
  <si>
    <t xml:space="preserve">Ветеринар</t>
  </si>
  <si>
    <t xml:space="preserve">Определения арбитражного суда</t>
  </si>
  <si>
    <t xml:space="preserve">34/004958</t>
  </si>
  <si>
    <t xml:space="preserve">Предписание (03.04.2009); Предписание (08.12.2009); Исключение (07.12.2010)</t>
  </si>
  <si>
    <t xml:space="preserve">обращение Дисциплинарного комитета НП «РСО ПАУ» с рекомендацией об исключении</t>
  </si>
  <si>
    <t xml:space="preserve">Гасанов Далгат Сабирович</t>
  </si>
  <si>
    <t xml:space="preserve">275   </t>
  </si>
  <si>
    <t xml:space="preserve">8.928.941.2262   </t>
  </si>
  <si>
    <t xml:space="preserve">367014 г.Махачкала , ул.Проспект Акушинского , дом 98 корп.А, кв.12   </t>
  </si>
  <si>
    <t xml:space="preserve">vaj_doc@mail.ru   </t>
  </si>
  <si>
    <t xml:space="preserve">10,12,17</t>
  </si>
  <si>
    <t xml:space="preserve">25.08.2010 №4</t>
  </si>
  <si>
    <t xml:space="preserve">Давыдова Наталья Прововна</t>
  </si>
  <si>
    <t xml:space="preserve">46   </t>
  </si>
  <si>
    <t xml:space="preserve">г.Кизел Пермской области</t>
  </si>
  <si>
    <t xml:space="preserve">(3422) 98-52-03; (342) 241-35-53    </t>
  </si>
  <si>
    <t xml:space="preserve">614007 г.Пермь , а/я 261   </t>
  </si>
  <si>
    <t xml:space="preserve">fishka@perm.ru</t>
  </si>
  <si>
    <t xml:space="preserve">Пермский Ордена Трудового Красног Знамени Государственный университет им.А.М.Горького</t>
  </si>
  <si>
    <t xml:space="preserve">Математик</t>
  </si>
  <si>
    <t xml:space="preserve">34/003215</t>
  </si>
  <si>
    <t xml:space="preserve">19.01.2010</t>
  </si>
  <si>
    <t xml:space="preserve">18.01.2011</t>
  </si>
  <si>
    <t xml:space="preserve">Кошкош Виктор Иванович</t>
  </si>
  <si>
    <t xml:space="preserve">247   </t>
  </si>
  <si>
    <t xml:space="preserve">г.Невинномысск Ставропольского края</t>
  </si>
  <si>
    <t xml:space="preserve">8(8652) 91-08-99 </t>
  </si>
  <si>
    <t xml:space="preserve">3,5,21,23,</t>
  </si>
  <si>
    <t xml:space="preserve">НП "Межрегиональная Северо-Кавказская СОПАУ "Содружество"</t>
  </si>
  <si>
    <t xml:space="preserve">34/002821</t>
  </si>
  <si>
    <t xml:space="preserve">01.01.2010</t>
  </si>
  <si>
    <t xml:space="preserve">31.12.2010</t>
  </si>
  <si>
    <t xml:space="preserve">07.10.2010 №5</t>
  </si>
  <si>
    <t xml:space="preserve">Кукуев Вадим Валерьевич</t>
  </si>
  <si>
    <t xml:space="preserve">267   </t>
  </si>
  <si>
    <t xml:space="preserve">г.Новосибирск</t>
  </si>
  <si>
    <t xml:space="preserve">8(913) 727-77-45   </t>
  </si>
  <si>
    <t xml:space="preserve">105005, г.Москва, Аптекарский пер., д.4, оф.304</t>
  </si>
  <si>
    <t xml:space="preserve">vadim-kukuev@yandex.ru   </t>
  </si>
  <si>
    <t xml:space="preserve">Омская академия Министерства Внутренних дел РФ</t>
  </si>
  <si>
    <t xml:space="preserve">НП "РСОПАУ" Решение от 12.03.2008</t>
  </si>
  <si>
    <t xml:space="preserve">11/0011688</t>
  </si>
  <si>
    <t xml:space="preserve">Исключение (04.03.2010)</t>
  </si>
  <si>
    <t xml:space="preserve">19.03.2010 №13</t>
  </si>
  <si>
    <t xml:space="preserve">Лысаков Игорь Николаевич</t>
  </si>
  <si>
    <t xml:space="preserve">259   </t>
  </si>
  <si>
    <t xml:space="preserve">г.Туапсе Краснодарского края</t>
  </si>
  <si>
    <t xml:space="preserve">8 924 211 15 20   </t>
  </si>
  <si>
    <t xml:space="preserve">680000 г.Хабаровск , ул.Советская , дом 33   </t>
  </si>
  <si>
    <t xml:space="preserve">lysakov-56@mail.ru   </t>
  </si>
  <si>
    <t xml:space="preserve">Дальневосточная Академия Государственной службы</t>
  </si>
  <si>
    <t xml:space="preserve">Менеджер</t>
  </si>
  <si>
    <t xml:space="preserve">НП "РСОПАУ" Решение от 23.05.2006</t>
  </si>
  <si>
    <t xml:space="preserve">11/009401</t>
  </si>
  <si>
    <t xml:space="preserve">Предписание (10.07.2009); Исключение (08.12.2009)</t>
  </si>
  <si>
    <t xml:space="preserve">Машковцев Юрий Александрович</t>
  </si>
  <si>
    <t xml:space="preserve">47   </t>
  </si>
  <si>
    <t xml:space="preserve">г.Губаха пермской области</t>
  </si>
  <si>
    <t xml:space="preserve">(342) 236-88-52</t>
  </si>
  <si>
    <t xml:space="preserve">614068 г.Пермь , а/я 6854</t>
  </si>
  <si>
    <t xml:space="preserve">permbankrot@mail.ru   </t>
  </si>
  <si>
    <t xml:space="preserve">Пермский Государствееный Университет</t>
  </si>
  <si>
    <t xml:space="preserve">14,16,20</t>
  </si>
  <si>
    <t xml:space="preserve">34/003230</t>
  </si>
  <si>
    <t xml:space="preserve">25.08.2010  №4</t>
  </si>
  <si>
    <t xml:space="preserve">Миндрул Юлия Валерьевна</t>
  </si>
  <si>
    <t xml:space="preserve">гАлдан Якутской АССР </t>
  </si>
  <si>
    <t xml:space="preserve">8(41145)3-58-43   </t>
  </si>
  <si>
    <t xml:space="preserve">678900 г.Алдан , ул.Достовалова , дом 8,кв.95   </t>
  </si>
  <si>
    <t xml:space="preserve">mindrul_ulia@mail.ru   </t>
  </si>
  <si>
    <t xml:space="preserve">Академия труда и социальных отношений (г.Москва)</t>
  </si>
  <si>
    <t xml:space="preserve">НП "РСОПАУ" Решение от 14.09.2005</t>
  </si>
  <si>
    <t xml:space="preserve">34/008518</t>
  </si>
  <si>
    <t xml:space="preserve">Предупреждение (08.10.2010)</t>
  </si>
  <si>
    <t xml:space="preserve">Минакова Елена Александровна</t>
  </si>
  <si>
    <t xml:space="preserve">227   </t>
  </si>
  <si>
    <t xml:space="preserve">г.Ростов-на-Дону</t>
  </si>
  <si>
    <t xml:space="preserve">8(928)13-93-173   </t>
  </si>
  <si>
    <t xml:space="preserve">344010, г. Ростов на Дону, пер. Нахичиванский   , д.1</t>
  </si>
  <si>
    <t xml:space="preserve">EAMinakova@yandex.ru</t>
  </si>
  <si>
    <t xml:space="preserve">Ростовский Юридический институт МВД России</t>
  </si>
  <si>
    <t xml:space="preserve">НП "Национальная Гильдия арбитражных управляющих" Распоряжение от 09.06.2006    №1-06/24</t>
  </si>
  <si>
    <t xml:space="preserve">11/009283</t>
  </si>
  <si>
    <t xml:space="preserve">Москаева Валентина Геннадьевна</t>
  </si>
  <si>
    <t xml:space="preserve">270   </t>
  </si>
  <si>
    <t xml:space="preserve">г.Безмеин Туркменистан</t>
  </si>
  <si>
    <t xml:space="preserve">8(412)-49-20-77   </t>
  </si>
  <si>
    <t xml:space="preserve">440039, г. Пенза, Заводское шоссе, д.6.   </t>
  </si>
  <si>
    <t xml:space="preserve">arbitsura@mail.ru   </t>
  </si>
  <si>
    <t xml:space="preserve">Туркменский институт народного хозяйства</t>
  </si>
  <si>
    <t xml:space="preserve">Экономист</t>
  </si>
  <si>
    <t xml:space="preserve">1,3,5</t>
  </si>
  <si>
    <t xml:space="preserve">НП "КМСОАУ "Единство" Решение от 05.09.2006 №30</t>
  </si>
  <si>
    <t xml:space="preserve">11/009604</t>
  </si>
  <si>
    <t xml:space="preserve">Штраф (31.08.2009), штраф (04.03.2010), штраф (08.07.2010)</t>
  </si>
  <si>
    <t xml:space="preserve">Нуриев Гафур Шамилович</t>
  </si>
  <si>
    <t xml:space="preserve">191   </t>
  </si>
  <si>
    <t xml:space="preserve">д.Туркаш Кукморского р-на Татарстан</t>
  </si>
  <si>
    <t xml:space="preserve">8-917-250-59-49</t>
  </si>
  <si>
    <t xml:space="preserve">420073 г.Казань , а/я 249   </t>
  </si>
  <si>
    <t xml:space="preserve">nurianewline@mail.ru</t>
  </si>
  <si>
    <t xml:space="preserve">Казанский инженерно-строительный институт          </t>
  </si>
  <si>
    <t xml:space="preserve">10,15,19</t>
  </si>
  <si>
    <t xml:space="preserve">НП"РСОПАУ" Протокол от 15.06.2005 №4</t>
  </si>
  <si>
    <t xml:space="preserve">34/003017</t>
  </si>
  <si>
    <t xml:space="preserve">Штраф (09.11.2010)</t>
  </si>
  <si>
    <t xml:space="preserve">Пискарев Сергей Станиславович</t>
  </si>
  <si>
    <t xml:space="preserve">197   </t>
  </si>
  <si>
    <t xml:space="preserve">г.Волгоград</t>
  </si>
  <si>
    <t xml:space="preserve">8(904) 404-00-00   </t>
  </si>
  <si>
    <t xml:space="preserve">400120 г.Волгоград , ул.Ардатовская , дом 29   </t>
  </si>
  <si>
    <t xml:space="preserve">sropau34@mail.ru   </t>
  </si>
  <si>
    <t xml:space="preserve">Волгоградский инженерно-строительный институт</t>
  </si>
  <si>
    <t xml:space="preserve">34/00138</t>
  </si>
  <si>
    <t xml:space="preserve">Рудяков Анатолий Владимирович</t>
  </si>
  <si>
    <t xml:space="preserve">274   </t>
  </si>
  <si>
    <t xml:space="preserve">с.Кремяное Кореневского р-на Курской области</t>
  </si>
  <si>
    <t xml:space="preserve">8(920) 724-34-00   </t>
  </si>
  <si>
    <t xml:space="preserve">305004 г.Курск , ул.Ленина , дом 77 Б, оф. 203 А</t>
  </si>
  <si>
    <t xml:space="preserve">fpc_kursk@mail.ru   </t>
  </si>
  <si>
    <t xml:space="preserve">Курский политехнический интитут</t>
  </si>
  <si>
    <t xml:space="preserve">Инженер-Механик</t>
  </si>
  <si>
    <t xml:space="preserve">НП "РСОПАУ" Решение от 12.03.2008 №2</t>
  </si>
  <si>
    <t xml:space="preserve">11/0011882</t>
  </si>
  <si>
    <t xml:space="preserve">Штраф (08.12.2009)     Исключение (04.03.2010)</t>
  </si>
  <si>
    <t xml:space="preserve">Румянцев Роман Юльевич</t>
  </si>
  <si>
    <t xml:space="preserve">01.10.2006</t>
  </si>
  <si>
    <t xml:space="preserve">8(383) 211-26-19   </t>
  </si>
  <si>
    <t xml:space="preserve">630110 г.Новосибирск , ул.Богдана Хмельницкого , дом 70-3   </t>
  </si>
  <si>
    <t xml:space="preserve">rjr17@mail.ru   </t>
  </si>
  <si>
    <t xml:space="preserve">Новосибирский Гуманитарный институт</t>
  </si>
  <si>
    <t xml:space="preserve">Коммерция</t>
  </si>
  <si>
    <t xml:space="preserve">НП "РСОПАУ" Решение от 30.12.2005 №68</t>
  </si>
  <si>
    <t xml:space="preserve">11/009731</t>
  </si>
  <si>
    <t xml:space="preserve">Предписание (08.10.2009)    Предупреждение (08.07.2010)</t>
  </si>
  <si>
    <t xml:space="preserve">Салихов Руслан Иосифович</t>
  </si>
  <si>
    <t xml:space="preserve">г.Стерлитамак Республики Башкортостан</t>
  </si>
  <si>
    <t xml:space="preserve">(347) 248-36-55   </t>
  </si>
  <si>
    <t xml:space="preserve">450006 г.Уфа , ул.Б.Ибрагимова , дом 21/1-164   </t>
  </si>
  <si>
    <t xml:space="preserve">r.salikhov@mail.ru</t>
  </si>
  <si>
    <t xml:space="preserve">Уфимский государственный нефтяной технический университет</t>
  </si>
  <si>
    <t xml:space="preserve">Инженер-экономист</t>
  </si>
  <si>
    <t xml:space="preserve">Нп "РСОПАУ" Решение от  31.01.2008 №7</t>
  </si>
  <si>
    <t xml:space="preserve">11/010214</t>
  </si>
  <si>
    <t xml:space="preserve">Сапожникова Наталья Сергеевна</t>
  </si>
  <si>
    <t xml:space="preserve">09.06.2008</t>
  </si>
  <si>
    <t xml:space="preserve">п.Селендума  Селенчинского р-на Республики Бурятия</t>
  </si>
  <si>
    <t xml:space="preserve">8(914)844-99-11   </t>
  </si>
  <si>
    <t xml:space="preserve">670000 г.Улан-Удэ  а/я 9602   </t>
  </si>
  <si>
    <t xml:space="preserve">natalisya@mail.ru   </t>
  </si>
  <si>
    <t xml:space="preserve">Бурятский Государственный университет</t>
  </si>
  <si>
    <t xml:space="preserve">НП "РСОПАУ" Решение от 28.01.2008 №5</t>
  </si>
  <si>
    <t xml:space="preserve">11/011918</t>
  </si>
  <si>
    <t xml:space="preserve">ОАО СК "РОСНО", 115184, г.Москва, Озерковская наб.,д.30</t>
  </si>
  <si>
    <t xml:space="preserve">Сверчков Александр Викторович</t>
  </si>
  <si>
    <t xml:space="preserve">164   </t>
  </si>
  <si>
    <t xml:space="preserve">г.Москва</t>
  </si>
  <si>
    <t xml:space="preserve">8927-824-31-72   </t>
  </si>
  <si>
    <t xml:space="preserve">432026 г.Ульяновск ,а/я 1068 </t>
  </si>
  <si>
    <t xml:space="preserve">Московский государственный социальный университет Министерство труда и социального развития РФ</t>
  </si>
  <si>
    <t xml:space="preserve">5, справка с места работы ООО "ОДЕКС ТУР"</t>
  </si>
  <si>
    <t xml:space="preserve">НП "РСОПАУ"</t>
  </si>
  <si>
    <t xml:space="preserve">34/007929</t>
  </si>
  <si>
    <t xml:space="preserve">Исключение (09.11.2010)</t>
  </si>
  <si>
    <t xml:space="preserve">Силов Юрий Александрович</t>
  </si>
  <si>
    <t xml:space="preserve">315   </t>
  </si>
  <si>
    <t xml:space="preserve">с.Заураловка Энбекшильдерского р-на Кокчетавской обл., Казахстан</t>
  </si>
  <si>
    <t xml:space="preserve">8-90247-12-903   </t>
  </si>
  <si>
    <t xml:space="preserve"> 614068, г. Пермь, ул. Большевистская, д. 163   </t>
  </si>
  <si>
    <t xml:space="preserve">ysilov@yandex.ru   </t>
  </si>
  <si>
    <t xml:space="preserve">Пермская Государственная селькохозяйственная академия им.академика Д.Н.Прянишникова</t>
  </si>
  <si>
    <t xml:space="preserve">7,9,11,12</t>
  </si>
  <si>
    <t xml:space="preserve">НП "РСОПАУ" Приказ № 68 от 27.07.2009</t>
  </si>
  <si>
    <t xml:space="preserve">11/013688</t>
  </si>
  <si>
    <t xml:space="preserve">Предписание (04.03.2010), Штраф (08.07.2010)</t>
  </si>
  <si>
    <t xml:space="preserve">26.07.2010 №2</t>
  </si>
  <si>
    <t xml:space="preserve">Химкус Александр Александрович</t>
  </si>
  <si>
    <t xml:space="preserve">136   </t>
  </si>
  <si>
    <t xml:space="preserve">п.Ягодное Ягоднинского р-на Магаданской области</t>
  </si>
  <si>
    <t xml:space="preserve">8.902.508.0304</t>
  </si>
  <si>
    <t xml:space="preserve">685000, г. Магадан, ул. Пролетарская, д. 12 </t>
  </si>
  <si>
    <t xml:space="preserve">Хабаровский политехнический институт</t>
  </si>
  <si>
    <t xml:space="preserve">15,16,17,24,25,27</t>
  </si>
  <si>
    <t xml:space="preserve">Предупреждение (14.04.2009 )  Исключение (04.03.2010)</t>
  </si>
  <si>
    <t xml:space="preserve">Шерыханов Александр Николаевич</t>
  </si>
  <si>
    <t xml:space="preserve">г.Дзержинск, Нижегородской области</t>
  </si>
  <si>
    <t xml:space="preserve">8(926)-168-01-17, 8 (903)-160-92-47</t>
  </si>
  <si>
    <t xml:space="preserve">125373, г. Москва, ул. Люблинская, д. 42,      оф. 310</t>
  </si>
  <si>
    <t xml:space="preserve">arbitr_upr@mail.ru</t>
  </si>
  <si>
    <t xml:space="preserve">Горьковский государственный университет им.Лобачевского Н.И.</t>
  </si>
  <si>
    <t xml:space="preserve">Определениия арбитражного суда</t>
  </si>
  <si>
    <t xml:space="preserve">34/003755</t>
  </si>
  <si>
    <t xml:space="preserve">02.07.2010 №17</t>
  </si>
  <si>
    <t xml:space="preserve">Реестр лиц, исключенных в 2011 году</t>
  </si>
  <si>
    <t xml:space="preserve">Ахметзянов Марат Шамилевич</t>
  </si>
  <si>
    <t xml:space="preserve">358</t>
  </si>
  <si>
    <t xml:space="preserve">г.Туимазы Республики Башкортостан</t>
  </si>
  <si>
    <t xml:space="preserve">8-917-46-59-507   </t>
  </si>
  <si>
    <t xml:space="preserve">450022, г Уфа, ул. Менделеева, д.134, оф.7-10</t>
  </si>
  <si>
    <t xml:space="preserve">mah007@mail.ru   </t>
  </si>
  <si>
    <t xml:space="preserve">Башкирский государственный университет им. 40-летия Октября</t>
  </si>
  <si>
    <t xml:space="preserve">Филолог</t>
  </si>
  <si>
    <t xml:space="preserve">1,7,9,11,13, </t>
  </si>
  <si>
    <t xml:space="preserve">НП "РСОПАУ" Приказ №75 от 06.10.2010</t>
  </si>
  <si>
    <t xml:space="preserve">11/014915</t>
  </si>
  <si>
    <t xml:space="preserve">05.07.2011 №18</t>
  </si>
  <si>
    <t xml:space="preserve">Бабков Вадим Аркадьевич</t>
  </si>
  <si>
    <t xml:space="preserve">г.Тверь</t>
  </si>
  <si>
    <t xml:space="preserve">8(910)648-28-82   </t>
  </si>
  <si>
    <t xml:space="preserve">170100 г.Тверь ,  а/я 381   </t>
  </si>
  <si>
    <t xml:space="preserve">aleonardo@yandex.ru</t>
  </si>
  <si>
    <t xml:space="preserve">Тверской Государственный Университет</t>
  </si>
  <si>
    <t xml:space="preserve">НП "СОАУЦФО"от 20.12.2002 </t>
  </si>
  <si>
    <t xml:space="preserve">34/003760</t>
  </si>
  <si>
    <t xml:space="preserve">23.12.2008</t>
  </si>
  <si>
    <t xml:space="preserve">22.12.2009</t>
  </si>
  <si>
    <t xml:space="preserve">Предупреждение (08.07.2010), Предупреждение (09.11.2010), Штраф (15.02.2011 ), Исключение (21.07.2011)</t>
  </si>
  <si>
    <t xml:space="preserve">02.09.2011 №22</t>
  </si>
  <si>
    <t xml:space="preserve">Басанько Алексей Иванович</t>
  </si>
  <si>
    <t xml:space="preserve">294   </t>
  </si>
  <si>
    <t xml:space="preserve">п.Темижбекский Новоалександровского р-на Ставропольского края</t>
  </si>
  <si>
    <t xml:space="preserve">8-905-41-72-113   
8(8652) 94-00-94   </t>
  </si>
  <si>
    <t xml:space="preserve">355000, г. Ставрополь, ул. Индустриальная, д.5а, оф.2   </t>
  </si>
  <si>
    <t xml:space="preserve">bsvetik26@mail.ru   </t>
  </si>
  <si>
    <t xml:space="preserve">Ставропольская Государственная Сельскохозяйственная академия</t>
  </si>
  <si>
    <t xml:space="preserve">НП "СОАУ "Объединение" Решение от 08.10.2007</t>
  </si>
  <si>
    <t xml:space="preserve">11/011448</t>
  </si>
  <si>
    <t xml:space="preserve">24.03.2009</t>
  </si>
  <si>
    <t xml:space="preserve">23.03.2010</t>
  </si>
  <si>
    <t xml:space="preserve">15.03.2011 №12</t>
  </si>
  <si>
    <t xml:space="preserve">Бердюгина Нина Васильевна </t>
  </si>
  <si>
    <t xml:space="preserve">250   </t>
  </si>
  <si>
    <t xml:space="preserve">г.Челябинск</t>
  </si>
  <si>
    <t xml:space="preserve">8-912-891-36-40 8(351)7275079  8(351)727-50-79 </t>
  </si>
  <si>
    <t xml:space="preserve">454084 г.Челябинск ,а/я 8213</t>
  </si>
  <si>
    <t xml:space="preserve">berdyuginanv@mail.ru   </t>
  </si>
  <si>
    <t xml:space="preserve">Заочный институт заочной торговли</t>
  </si>
  <si>
    <t xml:space="preserve">30.06.1989</t>
  </si>
  <si>
    <t xml:space="preserve">НП "СОАУ "Южный Урал" Протокол №19 от 24.12.2003</t>
  </si>
  <si>
    <t xml:space="preserve">34/003041</t>
  </si>
  <si>
    <t xml:space="preserve">16.02.2009</t>
  </si>
  <si>
    <t xml:space="preserve">15.02.2010</t>
  </si>
  <si>
    <t xml:space="preserve">Богай Елена Александровна</t>
  </si>
  <si>
    <t xml:space="preserve">268   </t>
  </si>
  <si>
    <t xml:space="preserve">г.Воронеж</t>
  </si>
  <si>
    <t xml:space="preserve">8-4732-561-038   
8910-347-3155   </t>
  </si>
  <si>
    <t xml:space="preserve">394068, г. Воронеж, ул. 121 Стрелковой дивизии, д.16   </t>
  </si>
  <si>
    <t xml:space="preserve">bogai@yandex.ru   </t>
  </si>
  <si>
    <t xml:space="preserve">Воронежский экономико-правовой институт</t>
  </si>
  <si>
    <t xml:space="preserve">Психолог</t>
  </si>
  <si>
    <t xml:space="preserve">9,15,17</t>
  </si>
  <si>
    <t xml:space="preserve">11/011774</t>
  </si>
  <si>
    <t xml:space="preserve">Больбот Алексей Владимирович</t>
  </si>
  <si>
    <t xml:space="preserve">158   </t>
  </si>
  <si>
    <t xml:space="preserve">г.Благовещенск</t>
  </si>
  <si>
    <t xml:space="preserve">(4162) 31-48-70   
8 914 556 3382   </t>
  </si>
  <si>
    <t xml:space="preserve">675000 г.Амурская обл., г. Благовещенск , ул.Горького , дом 152   </t>
  </si>
  <si>
    <t xml:space="preserve">np_rsopau@mail.ru</t>
  </si>
  <si>
    <t xml:space="preserve">Благовещенский технологический институт</t>
  </si>
  <si>
    <t xml:space="preserve">НП "РСОПАУ" Решение от 25.07.2005 №17</t>
  </si>
  <si>
    <t xml:space="preserve">34/004975</t>
  </si>
  <si>
    <t xml:space="preserve">Предписание (08.12.2009), Предупреждение (08.10.2010), Исключение (21.07.2011) </t>
  </si>
  <si>
    <t xml:space="preserve">Бутузова Ольга Васильевна</t>
  </si>
  <si>
    <t xml:space="preserve">222   </t>
  </si>
  <si>
    <t xml:space="preserve">г.Александровск Сахалинской области</t>
  </si>
  <si>
    <t xml:space="preserve">8(4242) 43-27-25</t>
  </si>
  <si>
    <t xml:space="preserve">693011, г. Южно-Сахалинск, ул. Крюкова,       д.57, к. 106</t>
  </si>
  <si>
    <t xml:space="preserve">butuzova4@gmail.com</t>
  </si>
  <si>
    <t xml:space="preserve">Хабаровский институт инженеров железнодорожного транспорта</t>
  </si>
  <si>
    <t xml:space="preserve">НП "ДМСОПАУ" Решение от 15.03.2004</t>
  </si>
  <si>
    <t xml:space="preserve">34/000314</t>
  </si>
  <si>
    <t xml:space="preserve">16.12.2010</t>
  </si>
  <si>
    <t xml:space="preserve">15.12.2011</t>
  </si>
  <si>
    <t xml:space="preserve">26.12.2011 №23</t>
  </si>
  <si>
    <t xml:space="preserve">Волк Евгений Валерьевич</t>
  </si>
  <si>
    <t xml:space="preserve">231   </t>
  </si>
  <si>
    <t xml:space="preserve">г.Пермь</t>
  </si>
  <si>
    <t xml:space="preserve">220-09-90   
277-54-44   </t>
  </si>
  <si>
    <t xml:space="preserve">614506 г.д.Кондратово,   а /я 609   </t>
  </si>
  <si>
    <t xml:space="preserve">volk.perm@mail.ru   </t>
  </si>
  <si>
    <t xml:space="preserve">Пермский государственный университет</t>
  </si>
  <si>
    <t xml:space="preserve">НП "РСОПАУ" Решение от 18.09.2006 №71</t>
  </si>
  <si>
    <t xml:space="preserve">11/009791</t>
  </si>
  <si>
    <t xml:space="preserve">23.08.2011 №21</t>
  </si>
  <si>
    <t xml:space="preserve">в связи со смертью</t>
  </si>
  <si>
    <t xml:space="preserve">Даминов Ильдус Сагитович </t>
  </si>
  <si>
    <t xml:space="preserve">269   </t>
  </si>
  <si>
    <t xml:space="preserve">с.Новые Чинтали Буинского р-на Республики Татарстан</t>
  </si>
  <si>
    <t xml:space="preserve">8 9173-99-80-03   </t>
  </si>
  <si>
    <t xml:space="preserve">423452 г.Альметьевск, Республика Татарстан ,  а/я 354   </t>
  </si>
  <si>
    <t xml:space="preserve">rsopau_tat@mail.ru   </t>
  </si>
  <si>
    <t xml:space="preserve">Казанский инженерно-строительный институт</t>
  </si>
  <si>
    <t xml:space="preserve">Инженер-Строитель-Технолог</t>
  </si>
  <si>
    <t xml:space="preserve"> 20,22,24</t>
  </si>
  <si>
    <t xml:space="preserve">НП "СОАУ при Торгово-Промышленной палате РФ"Приказ от 31.01.2008</t>
  </si>
  <si>
    <t xml:space="preserve">11/011816</t>
  </si>
  <si>
    <t xml:space="preserve">09.08.2010</t>
  </si>
  <si>
    <t xml:space="preserve">08.03.2011</t>
  </si>
  <si>
    <t xml:space="preserve">Дюрягин Валерий Викторович</t>
  </si>
  <si>
    <t xml:space="preserve">13   </t>
  </si>
  <si>
    <t xml:space="preserve">г.Краснодар</t>
  </si>
  <si>
    <t xml:space="preserve">305-87-63   
8-916-678-97-89   
718-95-55   </t>
  </si>
  <si>
    <t xml:space="preserve">111558 г. Москва , а/я 92</t>
  </si>
  <si>
    <t xml:space="preserve">du_val@mail.ru</t>
  </si>
  <si>
    <t xml:space="preserve">МГУ ИМ.ЛОМОНОСОВА</t>
  </si>
  <si>
    <t xml:space="preserve">Социолог</t>
  </si>
  <si>
    <t xml:space="preserve">5,10,13 Справка с места работы</t>
  </si>
  <si>
    <t xml:space="preserve">34/001302</t>
  </si>
  <si>
    <t xml:space="preserve">ОСАО "Ингосстрах"(г.Москва, Пятницкая, 12, стр. 2)  тел. 8(495) 959-44-05, Лицензия  ФССН С 092877 от 20.07.2010 г
</t>
  </si>
  <si>
    <t xml:space="preserve">20.05.2011</t>
  </si>
  <si>
    <t xml:space="preserve">Ефимов Александр Валерьевич</t>
  </si>
  <si>
    <t xml:space="preserve">п.Жатай гор.Якутска</t>
  </si>
  <si>
    <t xml:space="preserve">779-69-26   8-926-723-42-95</t>
  </si>
  <si>
    <t xml:space="preserve">141407 г.Химки , ул.Горшина , дом 2 кв.90   </t>
  </si>
  <si>
    <t xml:space="preserve">msk3@mail.ru</t>
  </si>
  <si>
    <t xml:space="preserve">АКАДЕМИЯ ПРАВА И УПРАВЛЕНИЯ Г.МОСКВА</t>
  </si>
  <si>
    <t xml:space="preserve">НП "РСОПАУ" Приказ от 10.02.2010 №17</t>
  </si>
  <si>
    <t xml:space="preserve">11/013333</t>
  </si>
  <si>
    <t xml:space="preserve">09.02.2011</t>
  </si>
  <si>
    <t xml:space="preserve">07.02.2012</t>
  </si>
  <si>
    <t xml:space="preserve">Предупреждение (18.08.2011) Штраф (09.09.2011) исключение (25.10.2011)</t>
  </si>
  <si>
    <t xml:space="preserve">28.10.2011 №25</t>
  </si>
  <si>
    <t xml:space="preserve">Задир Ольга Геннадьевна</t>
  </si>
  <si>
    <t xml:space="preserve">22   </t>
  </si>
  <si>
    <t xml:space="preserve">г.Долгопрудной Московской Области</t>
  </si>
  <si>
    <t xml:space="preserve">408-83-57   
8.903.500.1446   
9914792   </t>
  </si>
  <si>
    <t xml:space="preserve">141800 г.Дмитров Моск обл , ул.Пушкинская , дом 1 корп.2   </t>
  </si>
  <si>
    <t xml:space="preserve">zadir07@mail.ru   </t>
  </si>
  <si>
    <t xml:space="preserve">РОССИЙСКАЯ ЭКОНОМИЧЕСКАЯ АКАДЕМИЯ ИМ.ПЛЕХАНОВА</t>
  </si>
  <si>
    <t xml:space="preserve">12,14,16</t>
  </si>
  <si>
    <t xml:space="preserve">34/000512</t>
  </si>
  <si>
    <t xml:space="preserve">26.09.2011 №23</t>
  </si>
  <si>
    <t xml:space="preserve">Лейн Феликс Яковлевич</t>
  </si>
  <si>
    <t xml:space="preserve">г.Котлас Архангельской области</t>
  </si>
  <si>
    <t xml:space="preserve">243-22-59   
8-916-681-22-20   
925-74-12   </t>
  </si>
  <si>
    <t xml:space="preserve">107996, г. Москва, ул. Гиляровского, д. 31, оф. 422   </t>
  </si>
  <si>
    <t xml:space="preserve">felixlein-7@mail.ru</t>
  </si>
  <si>
    <t xml:space="preserve">Московский химико-технологический институт им.Д.И.Менделеева</t>
  </si>
  <si>
    <t xml:space="preserve">Инженер-технолог</t>
  </si>
  <si>
    <t xml:space="preserve">34/000519</t>
  </si>
  <si>
    <t xml:space="preserve">01.01.2011</t>
  </si>
  <si>
    <t xml:space="preserve">31.12.2011</t>
  </si>
  <si>
    <t xml:space="preserve">Никольский Анатолий Валерьевич</t>
  </si>
  <si>
    <t xml:space="preserve">27   </t>
  </si>
  <si>
    <t xml:space="preserve">г.Горький</t>
  </si>
  <si>
    <t xml:space="preserve">8-909-946-54-52   
8-496-456-65-20   </t>
  </si>
  <si>
    <t xml:space="preserve">119270, Лужнецкая набережная, 2/4 стр.17</t>
  </si>
  <si>
    <t xml:space="preserve">avnikol@yandex.ru   </t>
  </si>
  <si>
    <t xml:space="preserve">Нижегородский государственный университет им.Н.И.Лобачевского</t>
  </si>
  <si>
    <t xml:space="preserve">34/000521</t>
  </si>
  <si>
    <t xml:space="preserve">Предписание  (08.07.2010) Предупреждение                    (18.01.2011) Предупреждение (19.04.2011)</t>
  </si>
  <si>
    <t xml:space="preserve">12.12.2011 №30</t>
  </si>
  <si>
    <t xml:space="preserve">Петренко Алексей Анатольевич</t>
  </si>
  <si>
    <t xml:space="preserve">336   </t>
  </si>
  <si>
    <t xml:space="preserve">г.Новокузнецк Кемеровской области</t>
  </si>
  <si>
    <t xml:space="preserve">8-926-497-26-06   </t>
  </si>
  <si>
    <t xml:space="preserve">127051 г.Москва , а/я 58 , </t>
  </si>
  <si>
    <t xml:space="preserve">Sparta8@yandex.ru</t>
  </si>
  <si>
    <t xml:space="preserve">Сибирский государственный индустриальный университет</t>
  </si>
  <si>
    <t xml:space="preserve">Инженер</t>
  </si>
  <si>
    <t xml:space="preserve">НП "РСОПАУ" Приказ от 25.12.2009 №121</t>
  </si>
  <si>
    <t xml:space="preserve">11/014103</t>
  </si>
  <si>
    <t xml:space="preserve">10.12.2010</t>
  </si>
  <si>
    <t xml:space="preserve">09.12.2011</t>
  </si>
  <si>
    <t xml:space="preserve">Штраф (24.05.2011)     Исключение (25.10.2011)</t>
  </si>
  <si>
    <t xml:space="preserve">Плотников Роман Викторович</t>
  </si>
  <si>
    <t xml:space="preserve">365   </t>
  </si>
  <si>
    <t xml:space="preserve">г.Нижний Тагил Свердловской области</t>
  </si>
  <si>
    <t xml:space="preserve">8-903-870-92-22   </t>
  </si>
  <si>
    <t xml:space="preserve">romario46@mail.ru   </t>
  </si>
  <si>
    <t xml:space="preserve">Российский государственный торгово-экономический университет</t>
  </si>
  <si>
    <t xml:space="preserve">Справка с места работы</t>
  </si>
  <si>
    <t xml:space="preserve">НП "РСОПАУ" Приказ от 31.01.2011 №06</t>
  </si>
  <si>
    <t xml:space="preserve">11/016372</t>
  </si>
  <si>
    <t xml:space="preserve">28.01.2011</t>
  </si>
  <si>
    <t xml:space="preserve">27.01.2012</t>
  </si>
  <si>
    <t xml:space="preserve">Рябченков Владимир Анатольевич</t>
  </si>
  <si>
    <t xml:space="preserve">344   </t>
  </si>
  <si>
    <t xml:space="preserve">8-985-766-89-35   
8-903-213-48-42   </t>
  </si>
  <si>
    <t xml:space="preserve">r_o_v@mail.ru   </t>
  </si>
  <si>
    <t xml:space="preserve">АНО "Институт экономики и антикризисного управления"</t>
  </si>
  <si>
    <t xml:space="preserve">1)21.06.1979        2)10.07.2006</t>
  </si>
  <si>
    <t xml:space="preserve">1)Инженер-Электромеханик                                 2)Экономист-Менеждер</t>
  </si>
  <si>
    <t xml:space="preserve">НП "СОАУ ЦФО"</t>
  </si>
  <si>
    <t xml:space="preserve">34/000933</t>
  </si>
  <si>
    <t xml:space="preserve">08.02.2012</t>
  </si>
  <si>
    <t xml:space="preserve">11.11.2011 №27</t>
  </si>
  <si>
    <t xml:space="preserve">Тарасов Игорь Михайлович</t>
  </si>
  <si>
    <t xml:space="preserve">160   </t>
  </si>
  <si>
    <t xml:space="preserve">г.Жуковский московская область</t>
  </si>
  <si>
    <t xml:space="preserve">760-08-79   
8-985-762-97-99   </t>
  </si>
  <si>
    <t xml:space="preserve">tablo777@mail.ru   </t>
  </si>
  <si>
    <t xml:space="preserve">МОСКОВСКИЙ ОРДЕНА ЛЕНИНА АВИАЦИОННЫЙ ИНСТИТУТ ИМЕНИ ОРДЖОНИКИДЗЕ</t>
  </si>
  <si>
    <t xml:space="preserve">11/016375</t>
  </si>
  <si>
    <t xml:space="preserve">26.01.2011</t>
  </si>
  <si>
    <t xml:space="preserve">25.01.2012</t>
  </si>
  <si>
    <t xml:space="preserve">03.11.2011 №26</t>
  </si>
  <si>
    <t xml:space="preserve">Трохименко Людмила Викторовна </t>
  </si>
  <si>
    <t xml:space="preserve">254   </t>
  </si>
  <si>
    <t xml:space="preserve">г.Прохладный Кабардино-Балкарская Республика</t>
  </si>
  <si>
    <t xml:space="preserve">89147808858   
9-15-27   </t>
  </si>
  <si>
    <t xml:space="preserve">683003 г.Петропавловск-Камчатский , ул.Ленинградская, , дом д.33а, оф.500   </t>
  </si>
  <si>
    <t xml:space="preserve">toilramblerru1@rambler.ru</t>
  </si>
  <si>
    <t xml:space="preserve">Камчатский институт международног бизнеса</t>
  </si>
  <si>
    <t xml:space="preserve">НП "РСОПАУ" Решение от 18.04.2007</t>
  </si>
  <si>
    <t xml:space="preserve">11/009926 </t>
  </si>
  <si>
    <t xml:space="preserve">Предписание (03.04.2009) Предписание (18.06.2009)  Предписание (13.04.2010)  Штраф (08.07.2010)     Штраф (28.06.2011)  Исключение (21.07.2011)</t>
  </si>
  <si>
    <t xml:space="preserve">04.08.2011 №19</t>
  </si>
  <si>
    <t xml:space="preserve">Трушников Михаил Алексеевич</t>
  </si>
  <si>
    <t xml:space="preserve">52   </t>
  </si>
  <si>
    <t xml:space="preserve">дер.Гавриловская, Афанасьевского района Кировской области</t>
  </si>
  <si>
    <t xml:space="preserve">8 952 32 64 277   </t>
  </si>
  <si>
    <t xml:space="preserve">614068, г. Пермь, ул. Большевистская, д. 163  </t>
  </si>
  <si>
    <t xml:space="preserve">upravbankrot@yandex.ru</t>
  </si>
  <si>
    <t xml:space="preserve">34/003252</t>
  </si>
  <si>
    <t xml:space="preserve">28.12.2009</t>
  </si>
  <si>
    <t xml:space="preserve">27.12.2010</t>
  </si>
  <si>
    <t xml:space="preserve">Предупреждение (08.10.2010) Предупреждение (07.12.2010)</t>
  </si>
  <si>
    <t xml:space="preserve">Ужва Ирина Сергеевна</t>
  </si>
  <si>
    <t xml:space="preserve">324   </t>
  </si>
  <si>
    <t xml:space="preserve">г.Верещагино Пермской области</t>
  </si>
  <si>
    <t xml:space="preserve">(342) 244-85-40   
8(950)445-62-21   </t>
  </si>
  <si>
    <t xml:space="preserve">irandreeva1980@yandex.ru</t>
  </si>
  <si>
    <t xml:space="preserve">НП "РСОПАУ" Приказ от 27.07.2009 №68</t>
  </si>
  <si>
    <t xml:space="preserve">11/013692</t>
  </si>
  <si>
    <t xml:space="preserve">20.08.2010</t>
  </si>
  <si>
    <t xml:space="preserve">19.08.2011</t>
  </si>
  <si>
    <t xml:space="preserve">Реестр лиц, исключенных в 2012 году</t>
  </si>
  <si>
    <t xml:space="preserve">Кондалов Денис Александрович</t>
  </si>
  <si>
    <t xml:space="preserve">187</t>
  </si>
  <si>
    <t xml:space="preserve">Автозаводским РУВД г. Тольятти Самарской области</t>
  </si>
  <si>
    <t xml:space="preserve">8-902-833-36-06</t>
  </si>
  <si>
    <t xml:space="preserve">614000 г.Пермь , ул.Комсомольский пр-кт , дом 34Б </t>
  </si>
  <si>
    <t xml:space="preserve">PGGS@mail.ru</t>
  </si>
  <si>
    <t xml:space="preserve">Самарский государственный университет</t>
  </si>
  <si>
    <t xml:space="preserve">юрист</t>
  </si>
  <si>
    <t xml:space="preserve">НП РСО ПАУ 19.01.2005</t>
  </si>
  <si>
    <t xml:space="preserve">34/008672</t>
  </si>
  <si>
    <t xml:space="preserve">10.12.2012 №7</t>
  </si>
  <si>
    <t xml:space="preserve">Лузянин Владимир Витальевич</t>
  </si>
  <si>
    <t xml:space="preserve">299</t>
  </si>
  <si>
    <t xml:space="preserve">ТП УФМС России по Пермскому краю в Усольском районе</t>
  </si>
  <si>
    <t xml:space="preserve">8-902-839-05-01</t>
  </si>
  <si>
    <t xml:space="preserve">618400 г.Березники, Пермский край , ул.а/я 95 , дом </t>
  </si>
  <si>
    <t xml:space="preserve">luz_v@mail.ru</t>
  </si>
  <si>
    <t xml:space="preserve">11/012299</t>
  </si>
  <si>
    <t xml:space="preserve">Исключение (17.12.2012)</t>
  </si>
  <si>
    <t xml:space="preserve">21.12.2012 № 8</t>
  </si>
  <si>
    <t xml:space="preserve">Сульдин Владимир Васильевич</t>
  </si>
  <si>
    <t xml:space="preserve">147</t>
  </si>
  <si>
    <t xml:space="preserve">Октябрьским РОВД г. Самары</t>
  </si>
  <si>
    <t xml:space="preserve">8(927) 208-07-88</t>
  </si>
  <si>
    <t xml:space="preserve">105005, г.Москва, пер.Аптекарский, д.4,оф.304</t>
  </si>
  <si>
    <t xml:space="preserve">suldin1948@mail.ru</t>
  </si>
  <si>
    <t xml:space="preserve">Поволжский институт бизнеса</t>
  </si>
  <si>
    <t xml:space="preserve">инженер механик</t>
  </si>
  <si>
    <t xml:space="preserve">Штраф (20.08.2010), Предписание (12.04.2012), Исключение (28.09.2012)</t>
  </si>
  <si>
    <t xml:space="preserve">10.10.2012 №4</t>
  </si>
  <si>
    <t xml:space="preserve">Таханова Баирма Владимировна</t>
  </si>
  <si>
    <t xml:space="preserve">271</t>
  </si>
  <si>
    <t xml:space="preserve">ТП УФМС РОССИИ ПО РЕСПУБЛИКЕ БУРЯТИИ В ОКИНСКОМ РАЙОНЕ</t>
  </si>
  <si>
    <t xml:space="preserve">8(914)8447711</t>
  </si>
  <si>
    <t xml:space="preserve">670000 г.Улан-Удэ , главпочтамт а/я 9602  </t>
  </si>
  <si>
    <t xml:space="preserve">bamaka80@yandex.ru</t>
  </si>
  <si>
    <t xml:space="preserve">Бурятский государственный университет</t>
  </si>
  <si>
    <t xml:space="preserve">НП РСО ПАУ 28.01.2008</t>
  </si>
  <si>
    <t xml:space="preserve">11/011917</t>
  </si>
  <si>
    <t xml:space="preserve">26.01.2012 №32 </t>
  </si>
  <si>
    <t xml:space="preserve">Реестр лиц, исключенных в 2013 году</t>
  </si>
  <si>
    <t xml:space="preserve">Шевчук Елена Владимировна</t>
  </si>
  <si>
    <t xml:space="preserve">281</t>
  </si>
  <si>
    <t xml:space="preserve">ОУФМС России по ТО в Советском р-не г.Тулы</t>
  </si>
  <si>
    <t xml:space="preserve">8 (910) 551-10-69</t>
  </si>
  <si>
    <t xml:space="preserve">690105, г. Владивосток, ул. Русская, д. 65, оф. 48</t>
  </si>
  <si>
    <t xml:space="preserve">baffolo@mail.ru</t>
  </si>
  <si>
    <t xml:space="preserve">Российская правовая академия Министерства юстиции Российской Федерации</t>
  </si>
  <si>
    <t xml:space="preserve">Межрегиональный центр экспертов и профессиональных управляющих </t>
  </si>
  <si>
    <r>
      <rPr>
        <sz val="10"/>
        <color rgb="FF000000"/>
        <rFont val="Times New Roman"/>
        <family val="1"/>
        <charset val="204"/>
      </rPr>
      <t xml:space="preserve">Исключение (</t>
    </r>
    <r>
      <rPr>
        <b val="true"/>
        <sz val="10"/>
        <color rgb="FF000000"/>
        <rFont val="Times New Roman"/>
        <family val="1"/>
        <charset val="204"/>
      </rPr>
      <t xml:space="preserve">12.04.2012)</t>
    </r>
  </si>
  <si>
    <t xml:space="preserve">26.07.2013 №19</t>
  </si>
  <si>
    <t xml:space="preserve">Акентева Анна Юрьевна</t>
  </si>
  <si>
    <t xml:space="preserve">05.03.1977</t>
  </si>
  <si>
    <t xml:space="preserve">590809413764</t>
  </si>
  <si>
    <t xml:space="preserve">8(3422)44-79-50</t>
  </si>
  <si>
    <t xml:space="preserve">а/я3908, г.Пермь, 614094</t>
  </si>
  <si>
    <t xml:space="preserve">forofonova@list.ru</t>
  </si>
  <si>
    <t xml:space="preserve">29.11.1999</t>
  </si>
  <si>
    <t xml:space="preserve">17</t>
  </si>
  <si>
    <t xml:space="preserve">НП "РСОПАУ" Решение от 11.07.2006 №46</t>
  </si>
  <si>
    <t xml:space="preserve">34/003254</t>
  </si>
  <si>
    <t xml:space="preserve">23.12.2003</t>
  </si>
  <si>
    <t xml:space="preserve">23.09.2013</t>
  </si>
  <si>
    <t xml:space="preserve">22.09.2014</t>
  </si>
  <si>
    <t xml:space="preserve">Предписание (14.01.2013)</t>
  </si>
  <si>
    <t xml:space="preserve">31.10.2013 №24</t>
  </si>
  <si>
    <t xml:space="preserve">Дроздов Александр Васильевич</t>
  </si>
  <si>
    <t xml:space="preserve">102</t>
  </si>
  <si>
    <t xml:space="preserve">ст.Дулаенская, Новосибирская область</t>
  </si>
  <si>
    <t xml:space="preserve">(39535) 6-02-52</t>
  </si>
  <si>
    <t xml:space="preserve">664007, г.Иркутск,  а/я 224</t>
  </si>
  <si>
    <t xml:space="preserve">drozd76@rambler.ru</t>
  </si>
  <si>
    <t xml:space="preserve">МОСКОВСКИЙ ИНСТИТУТ ИНЖЕНЕРОВ ВОДНОГО ТРАНСПОРТА</t>
  </si>
  <si>
    <t xml:space="preserve">инженер - строитель</t>
  </si>
  <si>
    <t xml:space="preserve">23,25,27</t>
  </si>
  <si>
    <t xml:space="preserve">34/002127</t>
  </si>
  <si>
    <t xml:space="preserve">ОАО "Военная страховая компания",121552, г.Москва, ул.Островная, д.4    тел. 8(495) 784-77-00, Лицензия С № 062177 от 19.01.2012</t>
  </si>
  <si>
    <t xml:space="preserve">Предписание (08.12.2009), предупреждение (08.10.2010), предупреждение (22.12.2011), предписание (21.02.2012), предупреждение (10.05.2012), предупреждение (07.06.2012), штраф (31.08.2012), предупреждение (14.03.2013), исключение (28.06.2013)</t>
  </si>
  <si>
    <t xml:space="preserve">Зеленченков Сергей Владимирович</t>
  </si>
  <si>
    <t xml:space="preserve">205   </t>
  </si>
  <si>
    <t xml:space="preserve">г.Лейпциг ГДР</t>
  </si>
  <si>
    <t xml:space="preserve">8(8443) 51-38-27</t>
  </si>
  <si>
    <t xml:space="preserve">404133 г.Волжский Волгоградская обл. , ул.пр-кт Ленина , дом 373 кв. 23</t>
  </si>
  <si>
    <t xml:space="preserve">lekst75@mail.ru</t>
  </si>
  <si>
    <t xml:space="preserve">ВОЛГОГРАДСКИЙ ГОСУДАРСТВЕННЫЙ УНИВЕРСИТЕТ</t>
  </si>
  <si>
    <t xml:space="preserve">НП "РСОПАУ" Решение от  07.11.2005 №35</t>
  </si>
  <si>
    <t xml:space="preserve">34/005438</t>
  </si>
  <si>
    <t xml:space="preserve">28.11.2012</t>
  </si>
  <si>
    <t xml:space="preserve">27.11.2013</t>
  </si>
  <si>
    <t xml:space="preserve">22.02.2013 №10</t>
  </si>
  <si>
    <t xml:space="preserve">Кириченко Александр Александрович</t>
  </si>
  <si>
    <t xml:space="preserve">г.Кемерово</t>
  </si>
  <si>
    <t xml:space="preserve">8-913-130-77-72   </t>
  </si>
  <si>
    <t xml:space="preserve">654041 г.Новокузнецк , а/я 9822 </t>
  </si>
  <si>
    <t xml:space="preserve">partner62@mail.ru</t>
  </si>
  <si>
    <t xml:space="preserve">Восточный институт экономики, гуманитарных наук, кправления, права (г.Уфа)</t>
  </si>
  <si>
    <t xml:space="preserve">03.06.2005</t>
  </si>
  <si>
    <t xml:space="preserve">НП "РСОПАУ" Приказ от 12.04.2011 №16</t>
  </si>
  <si>
    <t xml:space="preserve">11/016485</t>
  </si>
  <si>
    <t xml:space="preserve">10.09.2013 №22</t>
  </si>
  <si>
    <t xml:space="preserve">Колесников Валентин Владимирович</t>
  </si>
  <si>
    <t xml:space="preserve">312   </t>
  </si>
  <si>
    <t xml:space="preserve">8 (961) 719-00-08</t>
  </si>
  <si>
    <t xml:space="preserve">109651 г.Москва , ул.Новочеркасский б-р , а/я 35   </t>
  </si>
  <si>
    <t xml:space="preserve">aykvv@mail.ru</t>
  </si>
  <si>
    <t xml:space="preserve">Московский государственный университет экономики, статистики и информатики</t>
  </si>
  <si>
    <t xml:space="preserve">НП "РСОПАУ" Приказ от 01.07.2009 №64</t>
  </si>
  <si>
    <t xml:space="preserve">11/012843</t>
  </si>
  <si>
    <t xml:space="preserve">24.07.2013</t>
  </si>
  <si>
    <t xml:space="preserve">23.07.2014</t>
  </si>
  <si>
    <t xml:space="preserve">Предупреждение (10.05.2012)</t>
  </si>
  <si>
    <t xml:space="preserve">Лельчук Александр Файвелевич</t>
  </si>
  <si>
    <t xml:space="preserve">333   </t>
  </si>
  <si>
    <t xml:space="preserve">г.Смоленск</t>
  </si>
  <si>
    <t xml:space="preserve">8 965-323-84-29   </t>
  </si>
  <si>
    <t xml:space="preserve">121170, г.Москва, Кутузовский проспект, д.36, стр.23</t>
  </si>
  <si>
    <t xml:space="preserve">alexsn47@mail.ru</t>
  </si>
  <si>
    <t xml:space="preserve">Дальневосточный государственный Университет</t>
  </si>
  <si>
    <t xml:space="preserve">26, определения арбитражноого суда</t>
  </si>
  <si>
    <t xml:space="preserve">34/000376</t>
  </si>
  <si>
    <t xml:space="preserve">12.09.2013</t>
  </si>
  <si>
    <t xml:space="preserve">11.09.2014</t>
  </si>
  <si>
    <t xml:space="preserve">Предупреждение                   (28.06.2013)</t>
  </si>
  <si>
    <t xml:space="preserve">Несчастнов Александр Николаевич</t>
  </si>
  <si>
    <t xml:space="preserve">12.04.2007</t>
  </si>
  <si>
    <t xml:space="preserve">г.Иваново</t>
  </si>
  <si>
    <t xml:space="preserve">8-910-986-98-18   </t>
  </si>
  <si>
    <t xml:space="preserve">153000 г.Иваново,а/я 18   </t>
  </si>
  <si>
    <t xml:space="preserve">lap-73@mail.ru   </t>
  </si>
  <si>
    <t xml:space="preserve">Международный "Институт управления"(Москва-Архангельск-Милан-Нью-Йорк)</t>
  </si>
  <si>
    <t xml:space="preserve">НП "РСОПАУ" Решение от 03.04.2007 №21</t>
  </si>
  <si>
    <t xml:space="preserve">11/010759</t>
  </si>
  <si>
    <t xml:space="preserve">01.01.2012</t>
  </si>
  <si>
    <t xml:space="preserve">31.12.2012</t>
  </si>
  <si>
    <t xml:space="preserve">Предписание (08.12.2009)</t>
  </si>
  <si>
    <t xml:space="preserve">28.01.2013 №9</t>
  </si>
  <si>
    <t xml:space="preserve">Пак Евгений Хангерович</t>
  </si>
  <si>
    <t xml:space="preserve">г.Хабаровск</t>
  </si>
  <si>
    <t xml:space="preserve">8-924-211-69-44   </t>
  </si>
  <si>
    <t xml:space="preserve">680007, г.Хабаровск, ул. Промышленная, д.20, оф. 207 </t>
  </si>
  <si>
    <t xml:space="preserve">evgpak@mail.ru</t>
  </si>
  <si>
    <t xml:space="preserve">Хабаровская государственная академия экономики и права</t>
  </si>
  <si>
    <t xml:space="preserve">1,4, определения арбитражного суда</t>
  </si>
  <si>
    <t xml:space="preserve">НП "РСОПАУ" Решение от 21.09.2004 №18</t>
  </si>
  <si>
    <t xml:space="preserve">34/007677</t>
  </si>
  <si>
    <t xml:space="preserve">26.01.2013</t>
  </si>
  <si>
    <t xml:space="preserve">Исключение (14.01.2013)</t>
  </si>
  <si>
    <t xml:space="preserve">Попов Владимир Павлович</t>
  </si>
  <si>
    <t xml:space="preserve">01.04.2006</t>
  </si>
  <si>
    <t xml:space="preserve">пос. Вилар Московской области</t>
  </si>
  <si>
    <t xml:space="preserve">8-903-00-96-248   </t>
  </si>
  <si>
    <t xml:space="preserve">popov-vp@mail.ru</t>
  </si>
  <si>
    <t xml:space="preserve">Глазовский государственный педагогический институт им. В.Г.Короленко</t>
  </si>
  <si>
    <t xml:space="preserve">05.07.1975</t>
  </si>
  <si>
    <t xml:space="preserve">Учитель русского языка и литературы</t>
  </si>
  <si>
    <t xml:space="preserve">34/000522</t>
  </si>
  <si>
    <t xml:space="preserve">Седельников Евгений Федорович</t>
  </si>
  <si>
    <t xml:space="preserve">213   </t>
  </si>
  <si>
    <t xml:space="preserve">г.Ленинск-Кузнецкий кемеровской обл.</t>
  </si>
  <si>
    <t xml:space="preserve">8(903) 907-42-78   
8(3842)28-49-77   
8(3842) 35-54-04   </t>
  </si>
  <si>
    <t xml:space="preserve">650000 г.Кемерово , ул.Кемеровский почтампт а\я 913   </t>
  </si>
  <si>
    <t xml:space="preserve">sedef@bk.ru   </t>
  </si>
  <si>
    <t xml:space="preserve">Кузбасский политехнический институт</t>
  </si>
  <si>
    <t xml:space="preserve">17,19,21</t>
  </si>
  <si>
    <t xml:space="preserve">34/005845</t>
  </si>
  <si>
    <t xml:space="preserve">08.10.2011</t>
  </si>
  <si>
    <t xml:space="preserve">07.10.2012</t>
  </si>
  <si>
    <t xml:space="preserve">Предупреждение (08.10.2009)       Предписание (13.04.2010) Предупреждение (08.10.2010)   Штраф (28.06.2011) Предупреждение (07.08.2012)        Исключение (28.01.2013)</t>
  </si>
  <si>
    <t xml:space="preserve">Стринадкин Александр Петрович</t>
  </si>
  <si>
    <t xml:space="preserve">201   </t>
  </si>
  <si>
    <t xml:space="preserve">С/Х Победа Усть-Тарского р-на Новосибирской области</t>
  </si>
  <si>
    <t xml:space="preserve">8-919-560-79-45   
8-3522-57-53-71   
8 (3463) 27-28-48; 8(3522)248-520   </t>
  </si>
  <si>
    <t xml:space="preserve">640022 г.Курган , ул.Блюхера , дом 72, а/я 2716  </t>
  </si>
  <si>
    <t xml:space="preserve">astrinadkin@yandex.ru </t>
  </si>
  <si>
    <t xml:space="preserve">Академия МВД СССР</t>
  </si>
  <si>
    <t xml:space="preserve">НП "СОАУ "Южный Урал, Протокол №41 от 28.07.2005</t>
  </si>
  <si>
    <t xml:space="preserve">34/008438</t>
  </si>
  <si>
    <t xml:space="preserve">01.01.2013</t>
  </si>
  <si>
    <t xml:space="preserve">31.12.2013</t>
  </si>
  <si>
    <t xml:space="preserve">Штраф (21.11.2012)   Предупреждение (17.12.2012)</t>
  </si>
  <si>
    <t xml:space="preserve">03.04.2013 №12</t>
  </si>
  <si>
    <t xml:space="preserve">Хабиби Ринат Гашикович</t>
  </si>
  <si>
    <t xml:space="preserve">192   </t>
  </si>
  <si>
    <t xml:space="preserve">г.Буинск ТАССР</t>
  </si>
  <si>
    <t xml:space="preserve">8-962-560-18-39   
8-843-292-88-08   
8-843-2928808   </t>
  </si>
  <si>
    <t xml:space="preserve">420061 г.Казань , а/я 106   </t>
  </si>
  <si>
    <t xml:space="preserve">1)12.06.1979             2)21.06.1985</t>
  </si>
  <si>
    <t xml:space="preserve">1)Инженер-Строитель     2) Экономист</t>
  </si>
  <si>
    <t xml:space="preserve">НП "РСОПАУ" Протокол 14 от 15.06.2005</t>
  </si>
  <si>
    <t xml:space="preserve">34/003021</t>
  </si>
  <si>
    <t xml:space="preserve">01.02.2012</t>
  </si>
  <si>
    <t xml:space="preserve">31.01.2013</t>
  </si>
  <si>
    <t xml:space="preserve">Исключение (18.04.2013)</t>
  </si>
  <si>
    <t xml:space="preserve">16.05.2013 №15</t>
  </si>
  <si>
    <t xml:space="preserve">Цветкова Ольга Дмитриевна</t>
  </si>
  <si>
    <t xml:space="preserve">360   </t>
  </si>
  <si>
    <t xml:space="preserve">с.Гирьи Беловского р-на Курской области</t>
  </si>
  <si>
    <t xml:space="preserve">588-07-50   
8-910-453-28-79   </t>
  </si>
  <si>
    <t xml:space="preserve">4532879@mail.ru   </t>
  </si>
  <si>
    <t xml:space="preserve">Российский университет кооперации</t>
  </si>
  <si>
    <t xml:space="preserve">НП "РСОПАУ" Приказ 75 от 06.10.2010</t>
  </si>
  <si>
    <t xml:space="preserve">11/014105</t>
  </si>
  <si>
    <t xml:space="preserve">06.10.2013</t>
  </si>
  <si>
    <t xml:space="preserve">Шевчук Елена Сергеевна</t>
  </si>
  <si>
    <t xml:space="preserve">281   </t>
  </si>
  <si>
    <t xml:space="preserve">г.Тула</t>
  </si>
  <si>
    <t xml:space="preserve">(4872)24-77-93   
8 (910) 551-10-69   </t>
  </si>
  <si>
    <t xml:space="preserve">300041 г.Тула , ул.Фрунзе , дом д.7, оф.1  </t>
  </si>
  <si>
    <t xml:space="preserve">baffolo@mail.ru   </t>
  </si>
  <si>
    <t xml:space="preserve">НП "СОАУ МЦПУ"Приказ №208/2 от 09.04.2008</t>
  </si>
  <si>
    <t xml:space="preserve">11/011902</t>
  </si>
  <si>
    <t xml:space="preserve">18.08.2012</t>
  </si>
  <si>
    <t xml:space="preserve">17.10.2013</t>
  </si>
  <si>
    <t xml:space="preserve">Реестр лиц, исключенных в 2014 году</t>
  </si>
  <si>
    <t xml:space="preserve">Волобуев Александр Сергеевич</t>
  </si>
  <si>
    <t xml:space="preserve">244   </t>
  </si>
  <si>
    <t xml:space="preserve">г.Краснодар Краснодарского края</t>
  </si>
  <si>
    <t xml:space="preserve">89624406167 
8 928 321 84 34  
8-8652-56-16-28   </t>
  </si>
  <si>
    <t xml:space="preserve">355000 г.Ставрополь , ул.Идустриальная , дом 5А офис 2   </t>
  </si>
  <si>
    <t xml:space="preserve">a_volobuev21@mail.ru   </t>
  </si>
  <si>
    <t xml:space="preserve">Ставропольский государственный аграрный университет</t>
  </si>
  <si>
    <t xml:space="preserve">НП "Тихоокеанская Саморегулируемая Организация Арбитражных управляющих" Приказ от 03.10.2006 №110 </t>
  </si>
  <si>
    <t xml:space="preserve">11/009968</t>
  </si>
  <si>
    <t xml:space="preserve">Предписание (08.10.2009), Штраф (04.03.2010), Предупреждение (08.07.2010), Предупреждение (19.04.2011), Штраф (15.03.2012), Предупреждение (12.04.2012), Штраф (07.08.2012), Предписание (28.09.2012), Штраф (25.10.2012), Предписание (17.12.2012), Предупреждение (18.02.2013), Предупреждение (14.03.2013), Предупреждение (25.07.2013), Предупреждение (22.08.2013), Штраф (20.09.2013), Предупреждение (22.10.2013), Предупреждение (20.11.2013), Штраф (20.12.2013)</t>
  </si>
  <si>
    <t xml:space="preserve">22.01.2014 №28</t>
  </si>
  <si>
    <t xml:space="preserve">Гудков Алексей Алексеевич</t>
  </si>
  <si>
    <t xml:space="preserve">г.Омск</t>
  </si>
  <si>
    <t xml:space="preserve">8(8452) 31-25-81   
8 (927) 226-61-72   
8(8453)55-61-69 </t>
  </si>
  <si>
    <t xml:space="preserve">413118 г.Саратовская область, г.Энгельс , ул.Вокзальная , дом 37 а/я 1   </t>
  </si>
  <si>
    <t xml:space="preserve">agudkov1950@mail.ru   </t>
  </si>
  <si>
    <t xml:space="preserve">Военная ордена Ленина Краснознаменная Академия связи им. С.М.Буденного</t>
  </si>
  <si>
    <t xml:space="preserve">инженер</t>
  </si>
  <si>
    <t xml:space="preserve">34/004232</t>
  </si>
  <si>
    <t xml:space="preserve">Штраф (04.03.2010), Штраф (09.11.2010), Предписание (22.12.2011), Штраф (21.02.2012), Предупреждение (12.04.2012), Предписание (31.08.2012), Предупреждение (17.12.2012), Предписание (20.12.2013), Штраф (24.01.2014), Предупреждение (24.04.2014)</t>
  </si>
  <si>
    <t xml:space="preserve">25.06.2014 №3</t>
  </si>
  <si>
    <t xml:space="preserve">Зайцев Владимир Николаевич</t>
  </si>
  <si>
    <t xml:space="preserve">316</t>
  </si>
  <si>
    <t xml:space="preserve">пос. Глушково, Глушковского района, Курской области</t>
  </si>
  <si>
    <t xml:space="preserve">8-915-510-66-66</t>
  </si>
  <si>
    <t xml:space="preserve">305001 г.Курск (ФИО-полностью писать) , ул.Добролюбова , дом д. 15а 5 этаж оф. 22</t>
  </si>
  <si>
    <t xml:space="preserve">vn-zaitsev@mail.ru</t>
  </si>
  <si>
    <t xml:space="preserve">МОСКОВСКИЙ ИНСТИТУТ ПРАВА</t>
  </si>
  <si>
    <t xml:space="preserve">Решение НП "РСО ПАУ"№65 от 16.07.2009</t>
  </si>
  <si>
    <t xml:space="preserve">11/013291</t>
  </si>
  <si>
    <t xml:space="preserve">ОАО "Военная страховая компания",121552, г.Москва, ул.Островная, д.4      тел. 8(495) 784-77-00, Лицензия С № 062177 от 19.01.2011
</t>
  </si>
  <si>
    <t xml:space="preserve">Предупреждение (09.09.2011), Предупреждение (24.01.2014 ), Предупреждение (24.02.2014 ), Штраф (20.03.2014), Штраф (20.06.2014), Предписание (17.07.2014)</t>
  </si>
  <si>
    <t xml:space="preserve">11.09.2014 №6</t>
  </si>
  <si>
    <t xml:space="preserve">Коновалов Александр Юрьевич</t>
  </si>
  <si>
    <t xml:space="preserve">106   </t>
  </si>
  <si>
    <t xml:space="preserve">с.Маракуши Чайковского р-на Пермской области</t>
  </si>
  <si>
    <t xml:space="preserve">(3412) 75-79-33   
8-909-060-78-99   
(3412) 512151   </t>
  </si>
  <si>
    <t xml:space="preserve">426057 г.Ижевск , ул.Красноармейская , дом 127 оф.704   </t>
  </si>
  <si>
    <t xml:space="preserve">kau@unikon.biz   </t>
  </si>
  <si>
    <t xml:space="preserve">Ижевский государственный технический университет</t>
  </si>
  <si>
    <t xml:space="preserve">34/005579</t>
  </si>
  <si>
    <t xml:space="preserve">ЗАО "Гута-страхование", 107078, Москва, Орликов переулок, 5, стр.3   тел. 8 800 700-9-799, Лицензия С № 182077 от 05.06.2007
</t>
  </si>
  <si>
    <t xml:space="preserve">06.02.2014 №29</t>
  </si>
  <si>
    <t xml:space="preserve">Кувшинская Оксана Владимировна</t>
  </si>
  <si>
    <t xml:space="preserve">г.Подосиновец Подосиновского района Кировской области</t>
  </si>
  <si>
    <t xml:space="preserve">(8332) 65-44-77   
8953-135-10-10   </t>
  </si>
  <si>
    <t xml:space="preserve">610020 г.Киров , ул.Карла Маркса , дом 18 оф.225   </t>
  </si>
  <si>
    <t xml:space="preserve">arbuprav@mail.ru   </t>
  </si>
  <si>
    <t xml:space="preserve">Институт информатики, финансов, права, управления (г.Москва)</t>
  </si>
  <si>
    <t xml:space="preserve">18.06.1999</t>
  </si>
  <si>
    <t xml:space="preserve">Подтверждение стажа руководящей работы - справка с места работы</t>
  </si>
  <si>
    <t xml:space="preserve">НП "РСОПАУ" Приказ №17 от 25.07.2005г.</t>
  </si>
  <si>
    <t xml:space="preserve">34/008188</t>
  </si>
  <si>
    <t xml:space="preserve">25.09.2013</t>
  </si>
  <si>
    <t xml:space="preserve">24.09.2014</t>
  </si>
  <si>
    <t xml:space="preserve">Предписание (13.04.2010), Предупреждение (14.03.2013), Предупреждение (20.11.2013)</t>
  </si>
  <si>
    <t xml:space="preserve">25.09.2014 №8</t>
  </si>
  <si>
    <t xml:space="preserve">Кузнецова Наталия Борисовна</t>
  </si>
  <si>
    <t xml:space="preserve">23.11.2012</t>
  </si>
  <si>
    <t xml:space="preserve">г.Кострома</t>
  </si>
  <si>
    <t xml:space="preserve">8-910-924-54-51</t>
  </si>
  <si>
    <t xml:space="preserve">156013 г.Кострома , ул.Проспект Мира , дом 51, оф.5</t>
  </si>
  <si>
    <t xml:space="preserve">vnb_si@mail.ru   </t>
  </si>
  <si>
    <t xml:space="preserve">1)Костромской педагогический институт им.Н.А Некрасова      2)Современный Гуманитарный институт</t>
  </si>
  <si>
    <t xml:space="preserve">1)23.06.1994       2)04.11.1998</t>
  </si>
  <si>
    <t xml:space="preserve">1)Учитель физики и информатики                   2) Бакалавр Юриспруденции</t>
  </si>
  <si>
    <t xml:space="preserve">24,27,29</t>
  </si>
  <si>
    <t xml:space="preserve">НП "РСОПАУ" Приказ от 28.09.2012 №29</t>
  </si>
  <si>
    <t xml:space="preserve">11/018650</t>
  </si>
  <si>
    <t xml:space="preserve">25.02.2014 №31</t>
  </si>
  <si>
    <t xml:space="preserve">Мельников Владимир Викторович</t>
  </si>
  <si>
    <t xml:space="preserve">59   </t>
  </si>
  <si>
    <t xml:space="preserve">Зерносовхоз "Росия" Октябрьского р-на Оренбургской области</t>
  </si>
  <si>
    <t xml:space="preserve">(3843) 74 41 62   
8-913-425-91-67   
8(913) 296-06-00   </t>
  </si>
  <si>
    <t xml:space="preserve">654000 г.г. Новокузнецк , а/я 545   </t>
  </si>
  <si>
    <t xml:space="preserve">vvm58@rambler.ru   </t>
  </si>
  <si>
    <t xml:space="preserve">Сибирский металлургический институт им.С.Орджоникидзе</t>
  </si>
  <si>
    <t xml:space="preserve">Инженер-металлург</t>
  </si>
  <si>
    <t xml:space="preserve">34/006478</t>
  </si>
  <si>
    <t xml:space="preserve">01.04.2005</t>
  </si>
  <si>
    <t xml:space="preserve">31.03.2006</t>
  </si>
  <si>
    <t xml:space="preserve">Предписание (13.04.2010) Предупреждение (09.11.2010) Исключение (24.04.2014)</t>
  </si>
  <si>
    <t xml:space="preserve">30.04.2014 №36</t>
  </si>
  <si>
    <t xml:space="preserve">Мироненко Александр Вадимович</t>
  </si>
  <si>
    <t xml:space="preserve">345</t>
  </si>
  <si>
    <t xml:space="preserve">121170, г.Москва, Кутузовский проспект, д.36, стр.23   </t>
  </si>
  <si>
    <t xml:space="preserve">v_miron@mail.ru</t>
  </si>
  <si>
    <t xml:space="preserve">ГОУ ВПО Ростовский государственный экономический университет "РИНХ"</t>
  </si>
  <si>
    <t xml:space="preserve">НП "РСОПАУ" Приказ от  03.02.2010 №10</t>
  </si>
  <si>
    <t xml:space="preserve">11/014101</t>
  </si>
  <si>
    <t xml:space="preserve">27.07.2009</t>
  </si>
  <si>
    <t xml:space="preserve">25.02.2011</t>
  </si>
  <si>
    <t xml:space="preserve">24.02.2012</t>
  </si>
  <si>
    <t xml:space="preserve">Предписание (20.12.2013)   Исключение (24.04.2014)</t>
  </si>
  <si>
    <t xml:space="preserve">Мольков Михаил Венедиктович</t>
  </si>
  <si>
    <t xml:space="preserve">395</t>
  </si>
  <si>
    <t xml:space="preserve">г. Юрьевец Ивановской области</t>
  </si>
  <si>
    <t xml:space="preserve">8-49337-2-42-20   </t>
  </si>
  <si>
    <t xml:space="preserve">molkovm@inbox.ru   </t>
  </si>
  <si>
    <t xml:space="preserve">Московский мелиоративный институт</t>
  </si>
  <si>
    <t xml:space="preserve">НП "РСОПАУ" Приказ от 20.05.2013 №19</t>
  </si>
  <si>
    <t xml:space="preserve">11/018437</t>
  </si>
  <si>
    <t xml:space="preserve">"ОСАО ""Ингосстрах""(г.Москва, Пятницкая, 12, стр. 2)  тел. 8(495) 959-44-05, Лицензия  ФССН С 092877 от 20.07.2010 г</t>
  </si>
  <si>
    <t xml:space="preserve">Найденко Елена Викторовна</t>
  </si>
  <si>
    <t xml:space="preserve">331</t>
  </si>
  <si>
    <t xml:space="preserve">8964-642-45-22   </t>
  </si>
  <si>
    <t xml:space="preserve">elena_658@mail.ru   </t>
  </si>
  <si>
    <t xml:space="preserve">ГОУ ВПО" Российский государственный торгово-экономический университет" Кемеровский филиал</t>
  </si>
  <si>
    <t xml:space="preserve">экономист</t>
  </si>
  <si>
    <t xml:space="preserve">НП "РСОПАУ" Приказ от 03.02.2010 №13</t>
  </si>
  <si>
    <t xml:space="preserve">11/014317</t>
  </si>
  <si>
    <t xml:space="preserve">02.10.2009</t>
  </si>
  <si>
    <t xml:space="preserve">ОАО "Военная страховая компания",121552, г.Москва, ул.Островная, д.4    тел. 8(495) 784-77-00, Лицензия С № 062177 от 19.01.2010</t>
  </si>
  <si>
    <t xml:space="preserve">11.04.2013</t>
  </si>
  <si>
    <t xml:space="preserve">10.04.2014</t>
  </si>
  <si>
    <t xml:space="preserve">задолженность по ежеквартальному членскому взносу</t>
  </si>
  <si>
    <t xml:space="preserve">Предупреждение (28.05.2013), исключение (20.12.2013)</t>
  </si>
  <si>
    <t xml:space="preserve">Нуриев Владислав Борисович</t>
  </si>
  <si>
    <t xml:space="preserve">359   </t>
  </si>
  <si>
    <t xml:space="preserve">р.п. Актюбинский Азнакаевского района Республики Татарстан</t>
  </si>
  <si>
    <t xml:space="preserve">8-985-100-37-91   </t>
  </si>
  <si>
    <t xml:space="preserve">628307 г.г.Нефтеюганск, Тюменская область, Ханты-Мансийский АО-Югра , ул.а/я 404   </t>
  </si>
  <si>
    <t xml:space="preserve">nuriev9@yandex.ru</t>
  </si>
  <si>
    <t xml:space="preserve">Тюменский государственный университет</t>
  </si>
  <si>
    <t xml:space="preserve">Подтверждение стажа руководящей работы - запись в трудовой книжке №5, справка с работы</t>
  </si>
  <si>
    <t xml:space="preserve">Решением НП "РСОПАУ" Приказ №75 от 06.10.2010г.</t>
  </si>
  <si>
    <t xml:space="preserve">01/015375</t>
  </si>
  <si>
    <t xml:space="preserve">ОАО "Военно-Страховая Компания"(121552, г.Москва, ул.Островная,4.)тел. 8(495) 784-77-00, Лицензия С № 062177 от 19.01.2011</t>
  </si>
  <si>
    <t xml:space="preserve">26.11.2013</t>
  </si>
  <si>
    <t xml:space="preserve">25.11.2014</t>
  </si>
  <si>
    <t xml:space="preserve">Предупреждение (17.12.2012), Предписание (17.07.2014)</t>
  </si>
  <si>
    <t xml:space="preserve">12.11.2014 №10</t>
  </si>
  <si>
    <t xml:space="preserve">Павлюк Алексей Леонидович</t>
  </si>
  <si>
    <t xml:space="preserve">284   </t>
  </si>
  <si>
    <t xml:space="preserve">г.Красноярск</t>
  </si>
  <si>
    <t xml:space="preserve">8(904) 895-55-37   </t>
  </si>
  <si>
    <t xml:space="preserve">660048 г.Красноярск а/я 11493 </t>
  </si>
  <si>
    <t xml:space="preserve">apl.74@mail.ru   </t>
  </si>
  <si>
    <t xml:space="preserve">1)Красноярский инженерно-строительный институт               2) Красноярский Государственный Университет</t>
  </si>
  <si>
    <t xml:space="preserve">1)16.09.1996             2)27.03.1997</t>
  </si>
  <si>
    <t xml:space="preserve">1)Инженер-строитель     2)Юрист</t>
  </si>
  <si>
    <t xml:space="preserve">Подтверждение стажа руководящей работы-справка с работы по совместительству</t>
  </si>
  <si>
    <t xml:space="preserve">НП "КСОАУ"    от 14.11.2006</t>
  </si>
  <si>
    <t xml:space="preserve">11/009762</t>
  </si>
  <si>
    <t xml:space="preserve">"Страховое общество ""Помощь""( 191124,Санкт-Петербург, Синопская набережная, 50 а, Литер А   тел. 8 800 505-58-88, Лицензия С № 383478 от 04.04.2014
"
</t>
  </si>
  <si>
    <t xml:space="preserve">Передупреждение (08.07.2010), Предупреждение (21.07.2011), Предупреждение (17.12.2012), Предупреждение (25.07.2013)</t>
  </si>
  <si>
    <t xml:space="preserve">20.10.2014 №9</t>
  </si>
  <si>
    <t xml:space="preserve">Перинский Максим Вячеславович</t>
  </si>
  <si>
    <t xml:space="preserve">391</t>
  </si>
  <si>
    <t xml:space="preserve">пос. Кубинка, Московской области</t>
  </si>
  <si>
    <t xml:space="preserve">8-495-911-71-75   </t>
  </si>
  <si>
    <t xml:space="preserve">3fox@mail.ru   </t>
  </si>
  <si>
    <t xml:space="preserve">экономист - менеджер</t>
  </si>
  <si>
    <t xml:space="preserve">Свидетельство МЦПУ от 10.04.2009 №227</t>
  </si>
  <si>
    <t xml:space="preserve">11/013194</t>
  </si>
  <si>
    <t xml:space="preserve">27.03.2009</t>
  </si>
  <si>
    <t xml:space="preserve">08.08.2014 №4</t>
  </si>
  <si>
    <t xml:space="preserve">Проценко Андрей Александрович</t>
  </si>
  <si>
    <t xml:space="preserve">194</t>
  </si>
  <si>
    <t xml:space="preserve">г.Чита</t>
  </si>
  <si>
    <t xml:space="preserve">8(4152) 41-22-29   
8 914-197-55-65   </t>
  </si>
  <si>
    <t xml:space="preserve">683024 г.Петропавловск-Камчатский а/я 228   </t>
  </si>
  <si>
    <t xml:space="preserve">Andrval73@gmail.com   </t>
  </si>
  <si>
    <t xml:space="preserve">Московский университет потребительской кооперации</t>
  </si>
  <si>
    <t xml:space="preserve">Подтверждение стажа руководящей работы - определения суда</t>
  </si>
  <si>
    <t xml:space="preserve">Определения судов</t>
  </si>
  <si>
    <t xml:space="preserve">34/000381</t>
  </si>
  <si>
    <t xml:space="preserve">ОАО "Военно-Страховая Компания"(121552, г.Москва, ул.Островная,4.)       тел. 8(495) 784-77-00, Лицензия С № 062177 от 19.01.2011</t>
  </si>
  <si>
    <t xml:space="preserve">Задолженность по ежеквартальному членскому  взносу</t>
  </si>
  <si>
    <t xml:space="preserve">Предупреждение (08.12.2009), Штраф (13.04.2010), Штраф (08.07.2010), Предупреждение (08.10.2010), Штраф (29.03.2011), Штраф (28.06.2011), Штраф (22.12.2011), Предписание (31.01.2012), Штраф (21.02.2012), Штраф (15.03.2012), Предписание (10.05.2012), Предупреждение (07.06.2012), Штраф (28.09.2012), Предупреждение (25.10.2012), Штраф (21.11.2012), Предупреждение (18.02.2013), Предписание (24.04.2014), Исключение (17.07.2014 )</t>
  </si>
  <si>
    <t xml:space="preserve">04.09.2014 №5</t>
  </si>
  <si>
    <t xml:space="preserve">Смирнова Галина Ивановна</t>
  </si>
  <si>
    <t xml:space="preserve">173</t>
  </si>
  <si>
    <t xml:space="preserve">пос. Кирова Амурской области</t>
  </si>
  <si>
    <t xml:space="preserve">8-925-847-56-73   </t>
  </si>
  <si>
    <t xml:space="preserve">680020 г.Хабаровск , ул.Шеронова , дом 7  а/я 105/34   </t>
  </si>
  <si>
    <t xml:space="preserve">synergy27@mail.ru   </t>
  </si>
  <si>
    <t xml:space="preserve">Хабаровский институт народного хозяйства</t>
  </si>
  <si>
    <t xml:space="preserve">34/000293</t>
  </si>
  <si>
    <t xml:space="preserve">Предупреждение (09.11.2010), предписание (10.05.2012), исключение (24.04.2014)</t>
  </si>
  <si>
    <t xml:space="preserve">30.04.2014 № 36</t>
  </si>
  <si>
    <t xml:space="preserve">Трухин Виктор Павлович</t>
  </si>
  <si>
    <t xml:space="preserve">379</t>
  </si>
  <si>
    <t xml:space="preserve">г.Иркутск</t>
  </si>
  <si>
    <t xml:space="preserve">8-3952-35-56-29   </t>
  </si>
  <si>
    <t xml:space="preserve">truhin@vlgroup.ru   </t>
  </si>
  <si>
    <t xml:space="preserve">Иркутский политехнический институт</t>
  </si>
  <si>
    <t xml:space="preserve">03.06.1986</t>
  </si>
  <si>
    <t xml:space="preserve">инженер - механик</t>
  </si>
  <si>
    <t xml:space="preserve">НП "РСОПАУ" Приказ от 24.06.2011 №26</t>
  </si>
  <si>
    <t xml:space="preserve">11/016407</t>
  </si>
  <si>
    <t xml:space="preserve">04.02.2011</t>
  </si>
  <si>
    <t xml:space="preserve">29.07.2011</t>
  </si>
  <si>
    <t xml:space="preserve">исключение (20.06.2014)</t>
  </si>
  <si>
    <t xml:space="preserve">Шевченко Василий Генадьевич</t>
  </si>
  <si>
    <t xml:space="preserve">15</t>
  </si>
  <si>
    <t xml:space="preserve">г.Ватутино Черкасской области</t>
  </si>
  <si>
    <t xml:space="preserve">8-903-589-57-55</t>
  </si>
  <si>
    <t xml:space="preserve">г.Москва, пр. Гурьевский, 27 к.2, 115597</t>
  </si>
  <si>
    <t xml:space="preserve">prof_arbitrag@mail.ru</t>
  </si>
  <si>
    <t xml:space="preserve">Харьковский государственный университет</t>
  </si>
  <si>
    <t xml:space="preserve">инженер - системотехник</t>
  </si>
  <si>
    <t xml:space="preserve">34/004138</t>
  </si>
  <si>
    <t xml:space="preserve">18.06.2014 №2</t>
  </si>
  <si>
    <t xml:space="preserve">Реестр лиц, исключенных в 2015 году</t>
  </si>
  <si>
    <t xml:space="preserve">Кириченко Александр Владимирович</t>
  </si>
  <si>
    <t xml:space="preserve">212</t>
  </si>
  <si>
    <t xml:space="preserve">г.Осинники, Кемеровской области</t>
  </si>
  <si>
    <t xml:space="preserve">8-903-946-29-82</t>
  </si>
  <si>
    <t xml:space="preserve">654041 г.Новокузнецк , а/я 9822  </t>
  </si>
  <si>
    <t xml:space="preserve">Кемеровский технологический институт пищевой промышленности, Восточный институт экономики, гуманитарных наук, управления и права</t>
  </si>
  <si>
    <t xml:space="preserve">19.06.19854,20.06.2003</t>
  </si>
  <si>
    <t xml:space="preserve">Инженер-технолог, экономист</t>
  </si>
  <si>
    <t xml:space="preserve">9 лет 5 месяцев</t>
  </si>
  <si>
    <t xml:space="preserve">Решением НП "Сибирский центрэкспертов антикризисного управления" №6 от 20.05.2004, Серия АА №0135</t>
  </si>
  <si>
    <t xml:space="preserve">АБ №4713</t>
  </si>
  <si>
    <t xml:space="preserve">ООО "Страховое общество "Помощь", 191124, Санкт-Петербург, Синопская наб., д.50А литер.А                      тел. 8 800 505-58-88, Лицензия С № 383478 от 04.04.2014
</t>
  </si>
  <si>
    <t xml:space="preserve">Задолженность по ежеквартальному  членскому взносу </t>
  </si>
  <si>
    <t xml:space="preserve">Предупреждение (10.05.2012), Предупреждение (07.08.2012), Штраф (31.08.2012), Предупреждение (22.10.2013), Предписание (20.11.2013), Штраф (20.12.2013), Штраф (20.03.2014), Предписание (24.04.2014), Предупреждение (17.07.2014), Штраф (09.09.2014), Штраф (05.11.2014), Штраф (28.11.2014), Исключить (22.12.2014).</t>
  </si>
  <si>
    <t xml:space="preserve">12.01.2015 №12</t>
  </si>
  <si>
    <t xml:space="preserve">нарушение требований Закона о банкротстве, других федеральных законов, иных нормативных правовых актов Российской Федерации, федеральных стандартов, стандартов и правил профессиональной деятельности, не устраненным в установленный саморегулируемой организацией срок или носящим неустранимый характер</t>
  </si>
  <si>
    <t xml:space="preserve">Носенко Андрей Викторович</t>
  </si>
  <si>
    <t xml:space="preserve">399   </t>
  </si>
  <si>
    <t xml:space="preserve">г.Сочи Краснодарского края</t>
  </si>
  <si>
    <t xml:space="preserve">8-495-728-96-13   </t>
  </si>
  <si>
    <t xml:space="preserve">121170, Москва,Кутузовский пр-т, д.36,стр.23</t>
  </si>
  <si>
    <t xml:space="preserve">mbsi@mail.ru   </t>
  </si>
  <si>
    <t xml:space="preserve">Моссковский экономико-статистический институт</t>
  </si>
  <si>
    <t xml:space="preserve">Экономист-менеджер</t>
  </si>
  <si>
    <t xml:space="preserve">5 лет 2 месяца</t>
  </si>
  <si>
    <t xml:space="preserve">Решением НП "РСОПАУ" Приказ  №32 от 02.08.2013г., б/н</t>
  </si>
  <si>
    <t xml:space="preserve">АД №6689</t>
  </si>
  <si>
    <t xml:space="preserve">Предупреждение (09.09.2014), Штраф (07.10.2014).</t>
  </si>
  <si>
    <t xml:space="preserve">Кухарчук Александр Николаевич</t>
  </si>
  <si>
    <t xml:space="preserve">58</t>
  </si>
  <si>
    <t xml:space="preserve">г.Топки, Кемеровской области</t>
  </si>
  <si>
    <t xml:space="preserve">8-961-719-00-07</t>
  </si>
  <si>
    <t xml:space="preserve">650051 г.Кемерово , ул.пр Кузнецкий , дом 127А оф.302</t>
  </si>
  <si>
    <t xml:space="preserve">kan1307@yandex.ru</t>
  </si>
  <si>
    <t xml:space="preserve">Инженер-механик</t>
  </si>
  <si>
    <t xml:space="preserve">2 года 5 месяцев</t>
  </si>
  <si>
    <t xml:space="preserve">АБ №7215</t>
  </si>
  <si>
    <t xml:space="preserve">Предписание (13.04.2010), исключение (09.09.2011)</t>
  </si>
  <si>
    <t xml:space="preserve">06.03.2015 №14</t>
  </si>
  <si>
    <t xml:space="preserve">Желнин Петр Анатольевич</t>
  </si>
  <si>
    <t xml:space="preserve">238</t>
  </si>
  <si>
    <t xml:space="preserve">г.Стеиняк, Кокчетавской области</t>
  </si>
  <si>
    <t xml:space="preserve">8-499-130-12-47</t>
  </si>
  <si>
    <t xml:space="preserve">117393 г.Москва , ул.Архитектора Власова , дом 39 кв.11</t>
  </si>
  <si>
    <t xml:space="preserve">zhelninpetr@mail.ru</t>
  </si>
  <si>
    <t xml:space="preserve">Целиноградский инженерно-строительный институт</t>
  </si>
  <si>
    <t xml:space="preserve">11 лет</t>
  </si>
  <si>
    <t xml:space="preserve">Определения арбитражног суда</t>
  </si>
  <si>
    <t xml:space="preserve">АА №001315</t>
  </si>
  <si>
    <t xml:space="preserve">ООО "Страховое общество "Помощь", 191124, Санкт-Петербург, Синопская наб., д.50А литер.А                      тел. 8 800 505-58-88, Лицензия С № 383478 от 04.04.2014</t>
  </si>
  <si>
    <t xml:space="preserve">Предупреждение (08.10.2010), Предписание (17.12.2012), Предписание (28.05.2013), Предупреждение (22.08.2013), Штраф (20.11.2013), Предупреждение (24.01.2014), Предупреждение (07.10.2014).</t>
  </si>
  <si>
    <t xml:space="preserve">12.03.2015 №15</t>
  </si>
  <si>
    <t xml:space="preserve">Наговицын Владимир Борисович</t>
  </si>
  <si>
    <t xml:space="preserve">г.Глазов Удмуртской АССР</t>
  </si>
  <si>
    <t xml:space="preserve">8 3412 51 21 51; 51 03 57              8 3412 78 75 46   </t>
  </si>
  <si>
    <t xml:space="preserve">426057 г.Удмуртская респ г.Ижевск , ул.ул. Красноармейская , дом 127 оф.704</t>
  </si>
  <si>
    <t xml:space="preserve">arbitr50@mail.ru   </t>
  </si>
  <si>
    <t xml:space="preserve">Ижевский механический институт</t>
  </si>
  <si>
    <t xml:space="preserve">Инженер-Экономист</t>
  </si>
  <si>
    <t xml:space="preserve">4 года</t>
  </si>
  <si>
    <t xml:space="preserve">НП "РСОПАУ" №010 от 18.03.2004г., №0000213</t>
  </si>
  <si>
    <t xml:space="preserve">АА №000768</t>
  </si>
  <si>
    <t xml:space="preserve">30.03.2015 №16</t>
  </si>
  <si>
    <t xml:space="preserve">Давбер Сергей Борисович</t>
  </si>
  <si>
    <t xml:space="preserve">88</t>
  </si>
  <si>
    <t xml:space="preserve">8(903)900-35-62</t>
  </si>
  <si>
    <t xml:space="preserve">630091 г.Новосибирск , ул.Фрунзе , дом 19</t>
  </si>
  <si>
    <t xml:space="preserve">dawber@mail.ru</t>
  </si>
  <si>
    <t xml:space="preserve">Московский ордена Красного знамени технологический институт пищевой промышленности</t>
  </si>
  <si>
    <t xml:space="preserve">7 лет</t>
  </si>
  <si>
    <t xml:space="preserve">АА №002190</t>
  </si>
  <si>
    <t xml:space="preserve">15.04.2015 №17</t>
  </si>
  <si>
    <t xml:space="preserve">Бегунов Анатолий Михайлович</t>
  </si>
  <si>
    <t xml:space="preserve">127</t>
  </si>
  <si>
    <t xml:space="preserve">г.Соликамск, Пермской области</t>
  </si>
  <si>
    <t xml:space="preserve">8-902-792-30-43</t>
  </si>
  <si>
    <t xml:space="preserve">618540 г.Пермский край  г. Соликамск, ул.Белинского , дом 14 кв.4</t>
  </si>
  <si>
    <t xml:space="preserve">anatolijbegunov@yandex.ru</t>
  </si>
  <si>
    <t xml:space="preserve">Пермский Политехнический Институт, Всесоюзный ордена "знак Почета" финансово-экономический институт</t>
  </si>
  <si>
    <t xml:space="preserve">05.06.1985, 23.11.1991</t>
  </si>
  <si>
    <t xml:space="preserve">инженер-механик, экономист</t>
  </si>
  <si>
    <t xml:space="preserve">1 год</t>
  </si>
  <si>
    <t xml:space="preserve">АА №003279</t>
  </si>
  <si>
    <t xml:space="preserve">ОАО "Военная страховая компания",121552, г.Москва, ул.Островная, д.4   тел. 8(495) 784-77-00, Лицензия С № 062177 от 19.01.2011</t>
  </si>
  <si>
    <t xml:space="preserve">Предупреждение (17.11.2011), Предупреждение (22.08.2013), Предупреждение (20.12.2013), Предписание (20.03.2014), Предупреждение (05.11.2014), Предупреждение (28.11.2014), Предупреждение (22.01.2015).</t>
  </si>
  <si>
    <t xml:space="preserve">05.05.2015 №18</t>
  </si>
  <si>
    <t xml:space="preserve">дисквалификация (Решение Арбитражного суда Ямало-Ненецкого АО от 18.02.2015 №А81-6548/2015)</t>
  </si>
  <si>
    <t xml:space="preserve">Мухтаров Сабир Ибрагимович</t>
  </si>
  <si>
    <t xml:space="preserve">416</t>
  </si>
  <si>
    <t xml:space="preserve">г.Избербаш, Дагестанской области</t>
  </si>
  <si>
    <t xml:space="preserve">8-903-740-72-71</t>
  </si>
  <si>
    <t xml:space="preserve">121170, г.Москва, Кутузовский проспект, д.36,стр.23</t>
  </si>
  <si>
    <t xml:space="preserve">arbitr_msi@gmail.ru</t>
  </si>
  <si>
    <t xml:space="preserve">Дагестанский государственный университет</t>
  </si>
  <si>
    <t xml:space="preserve">3 года 2 месяца</t>
  </si>
  <si>
    <t xml:space="preserve">НП "РСОПАУ" №54 от 03.09.2014г., б/н</t>
  </si>
  <si>
    <t xml:space="preserve">АД №9034</t>
  </si>
  <si>
    <t xml:space="preserve">Баканов Сергей Юрьевич</t>
  </si>
  <si>
    <t xml:space="preserve">9</t>
  </si>
  <si>
    <t xml:space="preserve">г.Мытищи, Московской области</t>
  </si>
  <si>
    <t xml:space="preserve">8(495)922-68-02,</t>
  </si>
  <si>
    <t xml:space="preserve">353460 г.Краснодарский край, г.Геленджик , ул.Мира , дом 38</t>
  </si>
  <si>
    <t xml:space="preserve">xxx910@mail.ru</t>
  </si>
  <si>
    <t xml:space="preserve">Государственная Финансовая Академия</t>
  </si>
  <si>
    <t xml:space="preserve">9 лет</t>
  </si>
  <si>
    <t xml:space="preserve">АБ №4194</t>
  </si>
  <si>
    <t xml:space="preserve">ОАО "АльфаСтрахование", 115162, г.Москва, ул Шаболовка, д.31, стр.Б                           тел. 8(495)788-0-999, Лицензия С № 223977 от 13.12.2006 
</t>
  </si>
  <si>
    <t xml:space="preserve">Предписание (25.10.2012), Предупреждение (25.07.2013), Предписание (24.02.2014), Предписание (20.03.2014), Предписание (24.04.2014), Предупреждение (16.06.2015).</t>
  </si>
  <si>
    <t xml:space="preserve">27.05.2015 №21</t>
  </si>
  <si>
    <t xml:space="preserve">Денисова (Бортникова) Екатерина Александровна</t>
  </si>
  <si>
    <t xml:space="preserve">373</t>
  </si>
  <si>
    <t xml:space="preserve">г.Новокузнецк, Кемеровской области</t>
  </si>
  <si>
    <t xml:space="preserve">8-905-908-94-67</t>
  </si>
  <si>
    <t xml:space="preserve">654000, Кемеровская обл., г.Новокузнецк, проспект Курако, д.16.оф.92</t>
  </si>
  <si>
    <t xml:space="preserve">Санкт-Петербургский институт внешнеэкономических связей, экономики, права</t>
  </si>
  <si>
    <t xml:space="preserve">Специалист по связям с общественностью</t>
  </si>
  <si>
    <t xml:space="preserve">Решение НП "РСО ПАУ"№87  от 27.12.2010, б/н</t>
  </si>
  <si>
    <t xml:space="preserve">АД №0165</t>
  </si>
  <si>
    <t xml:space="preserve">ООО "Страховое общество "Помощь", 191124, Санкт-Петербург, Синопская наб., д.50А литер.А                     тел. 8 800 505-58-88, Лицензия С № 383478 от 04.04.2014</t>
  </si>
  <si>
    <t xml:space="preserve">Предписание (20.09.2013), Предупреждение (20.11.2013), Предписание (24.04.2014), Предупреждение (28.11.2014).</t>
  </si>
  <si>
    <t xml:space="preserve">31.07.2015 №24</t>
  </si>
  <si>
    <t xml:space="preserve">Азбиль Игорь Григорьевич</t>
  </si>
  <si>
    <t xml:space="preserve">425</t>
  </si>
  <si>
    <t xml:space="preserve">гор.Кириши Ленинградской области</t>
  </si>
  <si>
    <t xml:space="preserve">8-915-009-93-05   </t>
  </si>
  <si>
    <t xml:space="preserve">123458, Москва, а/я 16</t>
  </si>
  <si>
    <t xml:space="preserve">az.track@mail.ru</t>
  </si>
  <si>
    <t xml:space="preserve">Ленинградский Ордена Ленина Политехнический Институт им. М.И.Калинина </t>
  </si>
  <si>
    <t xml:space="preserve">Инженер-физик</t>
  </si>
  <si>
    <t xml:space="preserve">21 год</t>
  </si>
  <si>
    <t xml:space="preserve">НП "СРО НАУ "ДЕЛО" Решение №4-ОД-СТ от 15.12.2014, б/н</t>
  </si>
  <si>
    <t xml:space="preserve">АД №9137</t>
  </si>
  <si>
    <t xml:space="preserve">ООО "Страховое общество "Помощь", 191124, Санкт-Петербург, Синопская наб., д.50А литер.А     тел. 8 800 505-58-88, Лицензия С № 383478 от 04.04.2014</t>
  </si>
  <si>
    <t xml:space="preserve">17.02.2015</t>
  </si>
  <si>
    <t xml:space="preserve">23.02.2016</t>
  </si>
  <si>
    <t xml:space="preserve">25.08.2015 №26</t>
  </si>
  <si>
    <t xml:space="preserve">Мухин Владимир Васильевич</t>
  </si>
  <si>
    <t xml:space="preserve">240   </t>
  </si>
  <si>
    <t xml:space="preserve">с.Бучиха Тюменской области</t>
  </si>
  <si>
    <t xml:space="preserve">8-921-612-55-79 8-931-607-17-73      </t>
  </si>
  <si>
    <t xml:space="preserve">236029 г.Калининград , ул.Балтийская , дом 18 кв.6   </t>
  </si>
  <si>
    <t xml:space="preserve">vladimukhin@yandex.ru</t>
  </si>
  <si>
    <t xml:space="preserve">Дальневосточный технический институт рыбной промышленности и хозяйства</t>
  </si>
  <si>
    <t xml:space="preserve">15 лет</t>
  </si>
  <si>
    <t xml:space="preserve">НП "Дальневосточная Межрегиональная  организация ПАУ" Решение от 22.01.2004г. №03-А, Серия ДС №105</t>
  </si>
  <si>
    <t xml:space="preserve">АА №000389</t>
  </si>
  <si>
    <t xml:space="preserve">Штраф (31.08.2009), Штраф (08.10.2009), Предписание (24.02.2014)</t>
  </si>
  <si>
    <t xml:space="preserve">18.09.2015 №2</t>
  </si>
  <si>
    <t xml:space="preserve">Русакова  Оксана Викторовна</t>
  </si>
  <si>
    <t xml:space="preserve">261   </t>
  </si>
  <si>
    <t xml:space="preserve">г.Лесозаводск Приморского края</t>
  </si>
  <si>
    <t xml:space="preserve">8.908.995.2636   </t>
  </si>
  <si>
    <t xml:space="preserve">690105 г.Владивосток-105 , а/я 45    </t>
  </si>
  <si>
    <t xml:space="preserve">o-rusakova@mail.ru   </t>
  </si>
  <si>
    <t xml:space="preserve">14.06.2003</t>
  </si>
  <si>
    <t xml:space="preserve">НП "РСОПАУ" Решение от 17.12.2007г. №77, №0001360</t>
  </si>
  <si>
    <t xml:space="preserve">АВ №3179</t>
  </si>
  <si>
    <t xml:space="preserve">18.07.2007</t>
  </si>
  <si>
    <t xml:space="preserve">Предписание (22.08.2013)</t>
  </si>
  <si>
    <t xml:space="preserve">23.11.2015 №5</t>
  </si>
  <si>
    <t xml:space="preserve">Гурьев Анатолий Вадимович</t>
  </si>
  <si>
    <t xml:space="preserve">362</t>
  </si>
  <si>
    <t xml:space="preserve">8-912-59-59-951</t>
  </si>
  <si>
    <t xml:space="preserve">614023 г.Пермь , ул.Светлогорская , дом 19-101 или а/я 606</t>
  </si>
  <si>
    <t xml:space="preserve">a.guryev@domru.ru</t>
  </si>
  <si>
    <t xml:space="preserve">ПЕРМСКИЙ ГОСУДАРСТВЕННЫЙ УНИВЕРСИТЕТ</t>
  </si>
  <si>
    <t xml:space="preserve">6 лет 9 месяцев</t>
  </si>
  <si>
    <t xml:space="preserve">НП "СОАУ "Объединение" от 22.10.2009, №21/10/09</t>
  </si>
  <si>
    <t xml:space="preserve">АД №0940</t>
  </si>
  <si>
    <t xml:space="preserve">18.12.2015 №06</t>
  </si>
  <si>
    <t xml:space="preserve">Реестр лиц, исключенных в 2016 году</t>
  </si>
  <si>
    <t xml:space="preserve">Заречнев Вячеслав Анатольевич</t>
  </si>
  <si>
    <t xml:space="preserve">372</t>
  </si>
  <si>
    <t xml:space="preserve">с.Ельцовка,Ельцовский район, Алтайский край</t>
  </si>
  <si>
    <t xml:space="preserve">8-951-179-97-44</t>
  </si>
  <si>
    <t xml:space="preserve">654034 г.Новокузнецк , ул.Обнорского , дом 9, кв.44</t>
  </si>
  <si>
    <t xml:space="preserve">9 лет 10 месяцев</t>
  </si>
  <si>
    <t xml:space="preserve">Решение НП "РСО ПАУ"№16 от 12.04.2011, б/н</t>
  </si>
  <si>
    <t xml:space="preserve">АД №2961</t>
  </si>
  <si>
    <t xml:space="preserve">Предписание (20.11.2013), Предписание (17.07.2014), Предупреждение (28.11.2014), Предписание (16.06.2015), Исключение (08.12.2015 №83)</t>
  </si>
  <si>
    <t xml:space="preserve">13.01.2016 №08</t>
  </si>
  <si>
    <t xml:space="preserve">нарушение условий членства в саморегулируемой организации (п.3 ст.20 Закона о банкротстве)</t>
  </si>
  <si>
    <t xml:space="preserve">Проценко Павел Леонидович</t>
  </si>
  <si>
    <t xml:space="preserve">8 964 537-86-15   </t>
  </si>
  <si>
    <t xml:space="preserve">115372 г.Москва а/я 30   </t>
  </si>
  <si>
    <t xml:space="preserve">arbitr@inbox.ru   </t>
  </si>
  <si>
    <t xml:space="preserve">Новосибирский государственный университет</t>
  </si>
  <si>
    <t xml:space="preserve">3 года</t>
  </si>
  <si>
    <t xml:space="preserve">АБ №6815</t>
  </si>
  <si>
    <t xml:space="preserve">Страховое общество "Помощь"( 191124,Санкт-Петербург, Синопская набережная, 50 а, Литер А   тел. 8 800 505-58-88, Лицензия С № 383478 от 04.04.2014
</t>
  </si>
  <si>
    <t xml:space="preserve">Предупреждение  (08.10.2010)</t>
  </si>
  <si>
    <t xml:space="preserve">12.02.2016 №09</t>
  </si>
  <si>
    <t xml:space="preserve">Гарифуллина Альфия Равильевна</t>
  </si>
  <si>
    <t xml:space="preserve">429   </t>
  </si>
  <si>
    <t xml:space="preserve">27.04.1971</t>
  </si>
  <si>
    <t xml:space="preserve">с.Мартук Мартукского района Актюбинской области</t>
  </si>
  <si>
    <t xml:space="preserve">8-927-460-54-78   </t>
  </si>
  <si>
    <t xml:space="preserve">421001 г.Казань , ул.Чистопольская , дом 85-77</t>
  </si>
  <si>
    <t xml:space="preserve">alfiya.2704@mail.ru   </t>
  </si>
  <si>
    <t xml:space="preserve">Набережночелнинский институт социально-педагогических технологий и ресурсов</t>
  </si>
  <si>
    <t xml:space="preserve">Преподаватель дошкольной педагогики и психологии</t>
  </si>
  <si>
    <t xml:space="preserve">6 лет 7 месяцев</t>
  </si>
  <si>
    <t xml:space="preserve">НП "Евросибирская саморегулируемая организация арбитражных управляющих" Протокол№58 от 14.04.2009г., №278</t>
  </si>
  <si>
    <t xml:space="preserve">АВ №3994</t>
  </si>
  <si>
    <t xml:space="preserve">11.08.2008</t>
  </si>
  <si>
    <t xml:space="preserve">01.03.2016 №10</t>
  </si>
  <si>
    <t xml:space="preserve">Перелыгин Алексей Александрович</t>
  </si>
  <si>
    <t xml:space="preserve">256   </t>
  </si>
  <si>
    <t xml:space="preserve">г.Саратов</t>
  </si>
  <si>
    <t xml:space="preserve">8-927-106-85-58 8(8452)27-21-81        </t>
  </si>
  <si>
    <t xml:space="preserve">410056 г.Саратов , ул.Чернышевского , дом д. 100 офис 602   </t>
  </si>
  <si>
    <t xml:space="preserve">sar-m@mail.ru   </t>
  </si>
  <si>
    <t xml:space="preserve">Саратовский государственный технический университет</t>
  </si>
  <si>
    <t xml:space="preserve">2 года 1 месяц</t>
  </si>
  <si>
    <t xml:space="preserve">Решением НП "РСОПАУ" от 08.08.2007г. №58, №0001391</t>
  </si>
  <si>
    <t xml:space="preserve">АВ №0871</t>
  </si>
  <si>
    <t xml:space="preserve">ООО БИН Страхование,115088,Москва,  ул.Шарикоподшипниковская, 13, стр.62. Лицензия №П 3487 77 от 25.12.2012</t>
  </si>
  <si>
    <t xml:space="preserve">Штраф (25.10.2011), Предупреждение (31.01.2012), Предписание (25.10.2012), Предупреждение (28.05.2013), Предупреждение (22.10.2013), Предписание (20.12.2013), Штраф (20.06.2014), Штраф (22.01.2015).</t>
  </si>
  <si>
    <t xml:space="preserve">04.03.2016 №11</t>
  </si>
  <si>
    <t xml:space="preserve">Алексеева Юлия Николаевна</t>
  </si>
  <si>
    <t xml:space="preserve">375</t>
  </si>
  <si>
    <t xml:space="preserve">05.03.1969</t>
  </si>
  <si>
    <t xml:space="preserve">г.Артемовск, Донецкой обл., Украина</t>
  </si>
  <si>
    <t xml:space="preserve">8-913-135-12-19</t>
  </si>
  <si>
    <t xml:space="preserve">654007,Новокузнецк,Проспект Курако,д.16,оф.92</t>
  </si>
  <si>
    <t xml:space="preserve">yulya8891@yandex.ru</t>
  </si>
  <si>
    <t xml:space="preserve">3 года 11 месяцев</t>
  </si>
  <si>
    <t xml:space="preserve">Решение НП "РСО ПАУ" от 12.04.11 №16, б/н</t>
  </si>
  <si>
    <t xml:space="preserve">АД №2947</t>
  </si>
  <si>
    <t xml:space="preserve">не имеется</t>
  </si>
  <si>
    <t xml:space="preserve">Предписание (20.03.2014), Исключить (16.02.2016 №85)</t>
  </si>
  <si>
    <t xml:space="preserve">15.03.2016 №12</t>
  </si>
  <si>
    <t xml:space="preserve">Шагин Александр Олегович</t>
  </si>
  <si>
    <t xml:space="preserve">394   </t>
  </si>
  <si>
    <t xml:space="preserve">8-965-036-12-02   </t>
  </si>
  <si>
    <t xml:space="preserve">197022 г.Санкт-Петербург,а/я 199  </t>
  </si>
  <si>
    <t xml:space="preserve">sch101w@yandex.ru   </t>
  </si>
  <si>
    <t xml:space="preserve">Гуманитарный институт (г.Москва)</t>
  </si>
  <si>
    <t xml:space="preserve">НП СОАУ "Северо-Запада" приказ от 11.11.2011г. №300/1-СР</t>
  </si>
  <si>
    <t xml:space="preserve">АД № 3942</t>
  </si>
  <si>
    <t xml:space="preserve">ООО "Страховая компания "АРСЕНАЛЪ"г.Москва, ул.Синичкина, д.9а, строение 10. тел.:8(495)741-99-91, ф. 8(499)277-79-79, Лицензия  СЛ№3193 от 05.12.2014г.</t>
  </si>
  <si>
    <t xml:space="preserve">Штраф (17.03.2015), Штраф(14.04.2015), Предписание (15.10.2015), Предупреждение (08.12.2015 №83), Исключение (20.01.2016 №84)</t>
  </si>
  <si>
    <t xml:space="preserve">13.05.2016 №17</t>
  </si>
  <si>
    <t xml:space="preserve">дисквалификация (Решение Арбитражного суда Санкт-Петербурга и Ленинградской области  от 24.09.2015 №А56-44487/2015)</t>
  </si>
  <si>
    <t xml:space="preserve">Шеметова Ольга Валерьевна</t>
  </si>
  <si>
    <t xml:space="preserve">384</t>
  </si>
  <si>
    <t xml:space="preserve">8-916-599-99-93</t>
  </si>
  <si>
    <t xml:space="preserve">129090 г.Москва , а/я 77 </t>
  </si>
  <si>
    <t xml:space="preserve">olga.shemetova@inbox.ru</t>
  </si>
  <si>
    <t xml:space="preserve">Международный юридический институт при Министерстве юстиции РФ</t>
  </si>
  <si>
    <t xml:space="preserve">Решением СРО "Объединение арбитражных управляющих "Авангард"№ 31с/в от 06.11.2009, №0000996</t>
  </si>
  <si>
    <t xml:space="preserve">АГ №0108</t>
  </si>
  <si>
    <t xml:space="preserve">ООО "Страховое общество "Помощь", 191124, Санкт-Петербург, Синопская наб., д.50А литер.А     -  тел. 8 800 505-58-88, Лицензия С № 383478 от 04.04.2014
            </t>
  </si>
  <si>
    <t xml:space="preserve">Маевский Роман Александрович</t>
  </si>
  <si>
    <t xml:space="preserve">300</t>
  </si>
  <si>
    <t xml:space="preserve">8-906-150-81-03</t>
  </si>
  <si>
    <t xml:space="preserve">410028 г.Саратов , а/я 1177 </t>
  </si>
  <si>
    <t xml:space="preserve">iurist-s@mail.ru</t>
  </si>
  <si>
    <t xml:space="preserve">Саратовский государственный социально-экономический университет</t>
  </si>
  <si>
    <t xml:space="preserve">Специалист по налогооблажению</t>
  </si>
  <si>
    <t xml:space="preserve">Решение НП "РСО ПАУ"№32 от 19.03.2009Э, №0001382</t>
  </si>
  <si>
    <t xml:space="preserve">АВ №3927</t>
  </si>
  <si>
    <t xml:space="preserve">ОАО "АльфаСтрахование", 115162, г.Москва, ул Шаболовка, д.31, стр.Б</t>
  </si>
  <si>
    <t xml:space="preserve">Штраф (09.11.2010), Предупреждение (07.12.2010), Штраф (22.12.2011), Предписание (05.11.2014), Предупреждение (20.02.2015), Предупреждение (17.03.2015), Предупреждение (16.06.2015), Предупреждение (16.02.2016 №85)</t>
  </si>
  <si>
    <t xml:space="preserve">20.05.2016 №18</t>
  </si>
  <si>
    <t xml:space="preserve">Гнусин Евгений Евгеньевич</t>
  </si>
  <si>
    <t xml:space="preserve">392</t>
  </si>
  <si>
    <t xml:space="preserve">г.Пятигорск, Ставропольского края</t>
  </si>
  <si>
    <t xml:space="preserve">8-962-444-999-7</t>
  </si>
  <si>
    <t xml:space="preserve">357625 г.Ставропольский край, г.Ессентуки , ул.Пятигорская , дом 139, опс №25, а/я 20</t>
  </si>
  <si>
    <t xml:space="preserve">rsopausk@yandex.ru</t>
  </si>
  <si>
    <t xml:space="preserve">Институт экономики и управления г.Пятигорска</t>
  </si>
  <si>
    <t xml:space="preserve">5 лет 5 месяцев</t>
  </si>
  <si>
    <t xml:space="preserve">Решение НП "СОАУ "Развитие"№57/2 от 15.06.2012, №57</t>
  </si>
  <si>
    <t xml:space="preserve">АД №3102</t>
  </si>
  <si>
    <t xml:space="preserve">ООО "Росгосстрах", 140002, Московская область, г.Люберцы, ул.Парковая, д.3                     тел. 8 800 200-99-77, Лицензия ОС № 0977 от 07.09.2015</t>
  </si>
  <si>
    <t xml:space="preserve">Предписание (20.06.2014), Предупреждение (14.04.2016 №87)</t>
  </si>
  <si>
    <t xml:space="preserve">06.06.2016 №19</t>
  </si>
  <si>
    <t xml:space="preserve">Аргамаков Михаил Юрьевич</t>
  </si>
  <si>
    <t xml:space="preserve">303</t>
  </si>
  <si>
    <t xml:space="preserve">г.Кисловодск, Ставропольского края</t>
  </si>
  <si>
    <t xml:space="preserve">357625 г.Есентуки , ул.Пятигорская , дом 139 оф.310 </t>
  </si>
  <si>
    <t xml:space="preserve">margamakov@yandex.ru</t>
  </si>
  <si>
    <t xml:space="preserve">Образ. учрежд. высшего проф. образов. Центросоюза РФ "Белгородский унив.потреб.кооперации"</t>
  </si>
  <si>
    <t xml:space="preserve">2 года 7 месяцев</t>
  </si>
  <si>
    <t xml:space="preserve">Решение НП "РСО ПАУ" от 12.08.2009 №83, б/н</t>
  </si>
  <si>
    <t xml:space="preserve">АГ №0526</t>
  </si>
  <si>
    <t xml:space="preserve">Предупреждение (21.07.2011), Штраф (31.01.2012), Предупреждение (12.04.2012), Предписание (31.08.2012), Предупреждение (21.11.2012), Предписание (14.03.2013), Предупреждение (24.02.2014), Штраф (05.11.2014), Предписание (11.08.2015 №79), Исключение (14.04.2016 №87)</t>
  </si>
  <si>
    <t xml:space="preserve">16.06.2016  №20</t>
  </si>
  <si>
    <t xml:space="preserve">нарушение условий членства в Ассоциации "РСОПАУ" (п.2, п.3 ст.20 Закона о банкротстве, п.6.5, п.6.6 Устава Ассоциации «РСОПАУ», п.6 Приказа МЭР от 26.12.2013 №786), а так же нарушение требований Закона о банкротстве, других федеральных законов, иных нормативных правовых актов Российской Федерации, федеральных стандартов, стандартов и правил профессиональной деятельности, не устраненным в установленный саморегулируемой организацией срок или носящим неустранимый характер (п.3 ст.20, ст.134 Закона о банкротстве).</t>
  </si>
  <si>
    <t xml:space="preserve">Духовный Сергей Сергеевич</t>
  </si>
  <si>
    <t xml:space="preserve">364</t>
  </si>
  <si>
    <t xml:space="preserve">пос.Чегдомын, Верхнебуреинского района, Хабаровского края</t>
  </si>
  <si>
    <t xml:space="preserve"> 8-924-115-00-66</t>
  </si>
  <si>
    <t xml:space="preserve">680031 г.  Хабаровск  а/я 51/24</t>
  </si>
  <si>
    <t xml:space="preserve">dukhovny.s@gmail.com</t>
  </si>
  <si>
    <t xml:space="preserve">РОССИЙСКАЯ ПРАВОВАЯ АКАДЕМИЯ МИНИСТЕРСТВА ЮСТИЦИИ РФ</t>
  </si>
  <si>
    <t xml:space="preserve">3 года 5 месяцев</t>
  </si>
  <si>
    <t xml:space="preserve">Решение НП "РСО ПАУ"№31  от 01.11.2005, №0001394</t>
  </si>
  <si>
    <t xml:space="preserve">АД №2646</t>
  </si>
  <si>
    <t xml:space="preserve">Предупреждение (20.03.2014), Предписание (17.07.2014), Предупреждение (11.08.2015 №79), Предписание (08.12.2015 №83), Предписание (20.01.2016 №84), Исключение (14.04.2016 №87)</t>
  </si>
  <si>
    <t xml:space="preserve">нарушение условий членства в Ассоциации "РСОПАУ" (п.3 ст.20, ст.20.3 Закона о банкротстве, п.6.5, п.6.6 Устава Ассоциации «РСОПАУ»), а так же нарушение требований Закона о банкротстве, других федеральных законов, иных нормативных правовых актов Российской Федерации, федеральных стандартов, стандартов и правил профессиональной деятельности, не устраненным в установленный саморегулируемой организацией срок или носящим неустранимый характер (п.3 ст.20 Закона о банкротстве, п.9 ст.15, пп.3 п.2 ст.28 Федерального закона от 24.07.2009 №212-ФЗ «О страховых взносах в ПФ РФ, ФСС РФ, ФФОМС РФ»).</t>
  </si>
  <si>
    <t xml:space="preserve">Тюпин Василий Александрович</t>
  </si>
  <si>
    <t xml:space="preserve">264   </t>
  </si>
  <si>
    <t xml:space="preserve">с.Потапово Княгинского р-на Горьковской области</t>
  </si>
  <si>
    <t xml:space="preserve">8-951-918-17-17   </t>
  </si>
  <si>
    <t xml:space="preserve">603104 г.Нижний Новгород , ул.проспект Гагарина , дом 60, корп.19,12   </t>
  </si>
  <si>
    <t xml:space="preserve">tyupin_va@mail.ru   </t>
  </si>
  <si>
    <t xml:space="preserve">Волжская государственная академия водного транспорта</t>
  </si>
  <si>
    <t xml:space="preserve">НП "Приволжская СОАУ" Приказ №51 от 20.02.2004г. Серия АА №000106</t>
  </si>
  <si>
    <t xml:space="preserve">АА №002412</t>
  </si>
  <si>
    <t xml:space="preserve">Предупреждение (15.03.2012), Предупреждение (31.08.2012), Штраф (14.01.2012), Предупреждение (22.08.2013), Предписание (20.09.2013), Предупреждение (24.02.2014), Предупреждение (17.07.2014), предписание (15.10.2015 №81)</t>
  </si>
  <si>
    <t xml:space="preserve">27.06.2016 №21</t>
  </si>
  <si>
    <t xml:space="preserve">нарушение условий членства в саморегулируемой организации (п.3 ст.20 Закона о банкротстве, п.6.5, п.6.6 Устава Ассоциации «РСОПАУ»)</t>
  </si>
  <si>
    <t xml:space="preserve">Васюрин Кирилл Владимирович</t>
  </si>
  <si>
    <t xml:space="preserve">455</t>
  </si>
  <si>
    <t xml:space="preserve">8-904-016-63-90</t>
  </si>
  <si>
    <t xml:space="preserve">170034 г.Тверь , ул.Пр-кт Чайковского , дом 26, кв.23   </t>
  </si>
  <si>
    <t xml:space="preserve">miic@mail.ru</t>
  </si>
  <si>
    <t xml:space="preserve">Тверской государственный университет</t>
  </si>
  <si>
    <t xml:space="preserve">3 года 4 месяца</t>
  </si>
  <si>
    <t xml:space="preserve">НП "СРО НАУ "ДЕЛО",Решение №10-ОД-ст от 09.06.14, б/н </t>
  </si>
  <si>
    <t xml:space="preserve">АД №7264</t>
  </si>
  <si>
    <t xml:space="preserve">09.03.2016</t>
  </si>
  <si>
    <t xml:space="preserve">08.03.2017</t>
  </si>
  <si>
    <t xml:space="preserve">11.07.2016 №23</t>
  </si>
  <si>
    <t xml:space="preserve">Савельев Андрей Геннадьевич</t>
  </si>
  <si>
    <t xml:space="preserve">29   </t>
  </si>
  <si>
    <t xml:space="preserve">пос.Крюково Солнечногорского р-на Московской области</t>
  </si>
  <si>
    <t xml:space="preserve">267-29-77   
778-95-83 ,89037625448   
265-80-49   </t>
  </si>
  <si>
    <t xml:space="preserve">125481 г.Москва,а/я 27   </t>
  </si>
  <si>
    <t xml:space="preserve">z10x@yandex.ru   </t>
  </si>
  <si>
    <t xml:space="preserve">Московская Государственная академия водного транспорта</t>
  </si>
  <si>
    <t xml:space="preserve">Инженер по организации и управлению</t>
  </si>
  <si>
    <t xml:space="preserve">2 года</t>
  </si>
  <si>
    <t xml:space="preserve">Определения Судов</t>
  </si>
  <si>
    <t xml:space="preserve">АА №000534</t>
  </si>
  <si>
    <t xml:space="preserve">Предупреждение (18.06.2009), Предписание (25.10.2011), Предупреждение (28.09.2012), Предупреждение (17.03.2015), Предупреждение (12.05.2015), Предписание (20.01.2016 №84)</t>
  </si>
  <si>
    <t xml:space="preserve">01.07.2016, №22</t>
  </si>
  <si>
    <t xml:space="preserve">Денькович Наталия Ивановна</t>
  </si>
  <si>
    <t xml:space="preserve">456</t>
  </si>
  <si>
    <t xml:space="preserve">г.Вологда Вологодской области</t>
  </si>
  <si>
    <t xml:space="preserve">8-965-785-64-36</t>
  </si>
  <si>
    <t xml:space="preserve">192288 г.Санкт-Петербург , ул.Малая Бухарестская , дом 5, корп.2, кв.415   </t>
  </si>
  <si>
    <t xml:space="preserve">Natalia_vysotskaya@mail.ru</t>
  </si>
  <si>
    <t xml:space="preserve">Вологодский государственный педагогический университет</t>
  </si>
  <si>
    <t xml:space="preserve">3 года 8 месяцев</t>
  </si>
  <si>
    <t xml:space="preserve">Решение Совета НП "СОАУ"Объединение" от 30.12.2010,№13/12/10</t>
  </si>
  <si>
    <t xml:space="preserve">АД №2706</t>
  </si>
  <si>
    <t xml:space="preserve">20.05.2016</t>
  </si>
  <si>
    <t xml:space="preserve">19.05.2017</t>
  </si>
  <si>
    <t xml:space="preserve">11.07.2016, №23</t>
  </si>
  <si>
    <t xml:space="preserve">Новицкий Максим Витальевич</t>
  </si>
  <si>
    <t xml:space="preserve">Ленинград</t>
  </si>
  <si>
    <t xml:space="preserve">8-921-304-86-71   </t>
  </si>
  <si>
    <t xml:space="preserve">198303 г.Санкт-Петербург , ул.Ленинский проспект , дом 110, к.1, кв.257   </t>
  </si>
  <si>
    <t xml:space="preserve">novic71@bk.ru   </t>
  </si>
  <si>
    <t xml:space="preserve">Санкт-Петербургский государственный университет</t>
  </si>
  <si>
    <t xml:space="preserve">16.06.1999  20.06.1994</t>
  </si>
  <si>
    <t xml:space="preserve">Юрист          Инженер-систематик</t>
  </si>
  <si>
    <t xml:space="preserve">НП "СРО АУ "Объединение"от 10.06.2011, №02/06/11</t>
  </si>
  <si>
    <t xml:space="preserve">АД №3300</t>
  </si>
  <si>
    <t xml:space="preserve">11.02.2011</t>
  </si>
  <si>
    <t xml:space="preserve">27.01.2016</t>
  </si>
  <si>
    <t xml:space="preserve">26.01.2017</t>
  </si>
  <si>
    <t xml:space="preserve">Пахомов Владимир Николаевич</t>
  </si>
  <si>
    <t xml:space="preserve">457</t>
  </si>
  <si>
    <t xml:space="preserve">г.Житомир</t>
  </si>
  <si>
    <t xml:space="preserve">8-911-180-02-20   </t>
  </si>
  <si>
    <t xml:space="preserve">198515 г.Санкт-Петербург , ул.п.Стрельна, ул. Львовская , дом 19, кв.100   </t>
  </si>
  <si>
    <t xml:space="preserve">mail@vtbsro.ru   </t>
  </si>
  <si>
    <t xml:space="preserve">Санкт-Петербургский университет МВД России</t>
  </si>
  <si>
    <t xml:space="preserve">1год 7 месяцев</t>
  </si>
  <si>
    <t xml:space="preserve">Решение Совета НП "СОАУ"Объединение" от 31.10.2013, №08/10/13</t>
  </si>
  <si>
    <t xml:space="preserve">АД №9226</t>
  </si>
  <si>
    <t xml:space="preserve">19.05.2016</t>
  </si>
  <si>
    <t xml:space="preserve">Шереметов Алексей Андреевич</t>
  </si>
  <si>
    <t xml:space="preserve">408</t>
  </si>
  <si>
    <t xml:space="preserve">с.Стародубское, Буденновского района, Ставропольского края</t>
  </si>
  <si>
    <t xml:space="preserve">8-928-321-84-34</t>
  </si>
  <si>
    <t xml:space="preserve">357625, Ставропольский край, г. Ессентуки, ул.Пятигорская, д.139, оф.310</t>
  </si>
  <si>
    <t xml:space="preserve">aleksei_sheremetov@mail.ru</t>
  </si>
  <si>
    <t xml:space="preserve">Ставропольский государственный университет</t>
  </si>
  <si>
    <t xml:space="preserve">Решение НП "РСО ПАУ"№02 от 20.01.2014, б/н</t>
  </si>
  <si>
    <t xml:space="preserve">АД №7546</t>
  </si>
  <si>
    <t xml:space="preserve">Предписание (05.11.2014), предписание (15.10.2015 №81)</t>
  </si>
  <si>
    <t xml:space="preserve">Гейм Денис Александрович</t>
  </si>
  <si>
    <t xml:space="preserve">09.10.1978</t>
  </si>
  <si>
    <t xml:space="preserve">г.Анива Сахалинской области</t>
  </si>
  <si>
    <t xml:space="preserve">8-910-000-09-36   </t>
  </si>
  <si>
    <t xml:space="preserve">123995, Млосква, Б.Садовая, д.1, корп.4. оф.3</t>
  </si>
  <si>
    <t xml:space="preserve">d.a.heim@ya.ru   </t>
  </si>
  <si>
    <t xml:space="preserve">Московская финансово-юридическая академия</t>
  </si>
  <si>
    <t xml:space="preserve">Союз "СРО АУ СЗ"от 31.08.2015, №435/08-СР</t>
  </si>
  <si>
    <t xml:space="preserve">АД № 9920</t>
  </si>
  <si>
    <t xml:space="preserve">21.01.2015</t>
  </si>
  <si>
    <t xml:space="preserve">04.09.2015</t>
  </si>
  <si>
    <t xml:space="preserve">03.09.2016</t>
  </si>
  <si>
    <t xml:space="preserve">Ибатуллин Булат Габдулхакович</t>
  </si>
  <si>
    <t xml:space="preserve">25.06.2015</t>
  </si>
  <si>
    <t xml:space="preserve">01.07.1973</t>
  </si>
  <si>
    <t xml:space="preserve">г.Казань</t>
  </si>
  <si>
    <t xml:space="preserve">8-927-437-70-16</t>
  </si>
  <si>
    <t xml:space="preserve">420039 г.Казань , ул.Гагарина , дом 89, кв.8   </t>
  </si>
  <si>
    <t xml:space="preserve">bulat273@gmail.com   </t>
  </si>
  <si>
    <t xml:space="preserve">1)Казанский государственный университет им.В.И. Ульянова-Ленина    2)Казанский финансово-экономический институт  им.В.В.Куйбышева</t>
  </si>
  <si>
    <t xml:space="preserve">30.06.2000        15.06.1994</t>
  </si>
  <si>
    <t xml:space="preserve">Юрист                Экономист</t>
  </si>
  <si>
    <t xml:space="preserve">НП "СРО АУ СЗ", Решением от 07.04.2015 № 427/04-СР</t>
  </si>
  <si>
    <t xml:space="preserve">АД №9506</t>
  </si>
  <si>
    <t xml:space="preserve">11.12.2014</t>
  </si>
  <si>
    <t xml:space="preserve">01.04.2015</t>
  </si>
  <si>
    <t xml:space="preserve">31.03.2016</t>
  </si>
  <si>
    <t xml:space="preserve">21.07.2016, №25</t>
  </si>
  <si>
    <t xml:space="preserve">Дубищев Андрей Николаевич</t>
  </si>
  <si>
    <t xml:space="preserve">472</t>
  </si>
  <si>
    <t xml:space="preserve">пос.Амазар Могочинского района Читинской области</t>
  </si>
  <si>
    <t xml:space="preserve">8-920-218-25-55</t>
  </si>
  <si>
    <t xml:space="preserve">ajgis@mail.ru</t>
  </si>
  <si>
    <t xml:space="preserve">Воронежский госуджарственный университет</t>
  </si>
  <si>
    <t xml:space="preserve">Определения АС о проведении процедур, применяемых в деле о банкротстве</t>
  </si>
  <si>
    <t xml:space="preserve">АЕ №1059</t>
  </si>
  <si>
    <t xml:space="preserve">14.07.2016</t>
  </si>
  <si>
    <t xml:space="preserve">13.07.2017</t>
  </si>
  <si>
    <t xml:space="preserve">26.08.2016, №26</t>
  </si>
  <si>
    <t xml:space="preserve">Перетятько Максим Валерьевич</t>
  </si>
  <si>
    <t xml:space="preserve">04.08.2011</t>
  </si>
  <si>
    <t xml:space="preserve">89161232626       8-3952-54-85-41  8-985-446-25-55       </t>
  </si>
  <si>
    <t xml:space="preserve">664007, г.Иркутск, ул.Декабрьских Событий, д.125,оф.207</t>
  </si>
  <si>
    <t xml:space="preserve">miskwimakus@gmail.com</t>
  </si>
  <si>
    <t xml:space="preserve">Иркутский государственный университет</t>
  </si>
  <si>
    <t xml:space="preserve">Решением НП "РСОПАУ", Приказ №31 от 14.07.2011, б/н</t>
  </si>
  <si>
    <t xml:space="preserve">АД №3211</t>
  </si>
  <si>
    <t xml:space="preserve">Предписание (20.09.2013), Предписание (24.02.2014), Предупреждение (05.11.2014), Предупреждение (28.11.2014), Предпимание (22.01.2015), Предписание (12.05.2015), Предписание (16.06.2015), Предупреждение (15.10.2015 №81).</t>
  </si>
  <si>
    <t xml:space="preserve">30.09.2016 №27</t>
  </si>
  <si>
    <t xml:space="preserve">Лебедев Алексей Петрович</t>
  </si>
  <si>
    <t xml:space="preserve">72</t>
  </si>
  <si>
    <t xml:space="preserve">г.Покровск, Якутской АССР</t>
  </si>
  <si>
    <t xml:space="preserve">677015 г.Якутск Республики Саха (Якутия) , ул.8-го Марта , дом 65</t>
  </si>
  <si>
    <t xml:space="preserve">lebedev_ip@mail.ru</t>
  </si>
  <si>
    <t xml:space="preserve">Иркутский институт народного хозяйства, Якутский ордена Дружбы народов государственный университет</t>
  </si>
  <si>
    <t xml:space="preserve">Бухгалтер-экономист, юрист</t>
  </si>
  <si>
    <t xml:space="preserve">АБ №5934</t>
  </si>
  <si>
    <t xml:space="preserve">Предупреждение (12.04.2012)  Предупреждение  (17.07.2014), Предписание (16.03.2016 №86), Предписание (12.05.2016 №88)</t>
  </si>
  <si>
    <t xml:space="preserve">15.11.2016 №28</t>
  </si>
  <si>
    <t xml:space="preserve">Богинский Сергей Анатольевич</t>
  </si>
  <si>
    <t xml:space="preserve">398</t>
  </si>
  <si>
    <t xml:space="preserve">г.Солигорск, Минской области</t>
  </si>
  <si>
    <t xml:space="preserve">985-970-83-25</t>
  </si>
  <si>
    <t xml:space="preserve">1081962@mail.ru</t>
  </si>
  <si>
    <t xml:space="preserve">Минский радиотехнический институт</t>
  </si>
  <si>
    <t xml:space="preserve">Специалист в области управления по специальности "Военное и административное управление"</t>
  </si>
  <si>
    <t xml:space="preserve">Решение НП "РСО ПАУ" от 28.05.2013 №22, б/н</t>
  </si>
  <si>
    <t xml:space="preserve">АД №6488</t>
  </si>
  <si>
    <t xml:space="preserve">26.12.2016 №30</t>
  </si>
  <si>
    <t xml:space="preserve">Реестр лиц, исключенных в 2017 году</t>
  </si>
  <si>
    <t xml:space="preserve">Закарьян Дмитрий Петрович </t>
  </si>
  <si>
    <t xml:space="preserve">263</t>
  </si>
  <si>
    <t xml:space="preserve">г.Прибор, Гомельской области</t>
  </si>
  <si>
    <t xml:space="preserve">8-960-100-47-37 </t>
  </si>
  <si>
    <t xml:space="preserve">394006 г.Воронеж , а/я 62 </t>
  </si>
  <si>
    <t xml:space="preserve">d.zakarjan@yandex.ru</t>
  </si>
  <si>
    <t xml:space="preserve">Российская правовая академия РФ (Тульский филиал)</t>
  </si>
  <si>
    <t xml:space="preserve">Офицер с высшим военным образованием</t>
  </si>
  <si>
    <t xml:space="preserve">8 лет 8 месяцев</t>
  </si>
  <si>
    <t xml:space="preserve">АА №001143</t>
  </si>
  <si>
    <t xml:space="preserve">Предупреждение (18.06.2009), Предупреждение (31.08.2009), Предупреждение (28.11.2014)</t>
  </si>
  <si>
    <t xml:space="preserve">27.01.2017 №31</t>
  </si>
  <si>
    <t xml:space="preserve">Алешина Ирина Викторовна</t>
  </si>
  <si>
    <t xml:space="preserve">356</t>
  </si>
  <si>
    <t xml:space="preserve">г. Небит-Даг, ТССР</t>
  </si>
  <si>
    <t xml:space="preserve">8-915-439-23-40</t>
  </si>
  <si>
    <t xml:space="preserve">143396 г.Москва, п. Птичное , ул.Центральная, 100 ОПС</t>
  </si>
  <si>
    <t xml:space="preserve">alyoshina-irina@mail.ru</t>
  </si>
  <si>
    <t xml:space="preserve">Туркменский госуниверситет им. Махтумкули</t>
  </si>
  <si>
    <t xml:space="preserve">2 года 10 месяцев</t>
  </si>
  <si>
    <t xml:space="preserve">Решение НП "РСО ПАУ" от 05.07.2010 №56, б/н</t>
  </si>
  <si>
    <t xml:space="preserve">АД №2143</t>
  </si>
  <si>
    <t xml:space="preserve">Предписание (25.10.2011), Предупреждение (17.11.2011), Предупреждение (15.03.2012), Предупреждение  (22.01.2015), Предписание (22.06.2016 №89), Предупреждение (20.07.2016 №90)</t>
  </si>
  <si>
    <t xml:space="preserve">06.02.2017 №32</t>
  </si>
  <si>
    <t xml:space="preserve">дисквалификация (Решение Арбитражного суда Ставропольского края от 14.10.2016 №А63-9427/2016)</t>
  </si>
  <si>
    <t xml:space="preserve">Гредина Наталья Евгеньевна</t>
  </si>
  <si>
    <t xml:space="preserve">420   </t>
  </si>
  <si>
    <t xml:space="preserve">гор. Чимкент Казахской ССР</t>
  </si>
  <si>
    <t xml:space="preserve">8-909-018-52-04   </t>
  </si>
  <si>
    <t xml:space="preserve">620075, г. Екатеринбург, ул. Карла Либкнехта, д. 22, оф. 712.</t>
  </si>
  <si>
    <t xml:space="preserve">gredinanatali@mail.ru</t>
  </si>
  <si>
    <t xml:space="preserve">Санкт-Петербургский государственный университет водных коммуникаций,менеджер(гос.и муниц.управление)</t>
  </si>
  <si>
    <t xml:space="preserve">2 года 3 месяца</t>
  </si>
  <si>
    <t xml:space="preserve">МСОПАУ под эгидой РСПП Решение №482 от 11.08.2011, б/н</t>
  </si>
  <si>
    <t xml:space="preserve">АД №3949</t>
  </si>
  <si>
    <t xml:space="preserve">Исключить (16.01.2017 №101)</t>
  </si>
  <si>
    <t xml:space="preserve">нарушение требований Закона о банкротстве, других федеральных законов, иных нормативных правовых актов Российской Федерации, федеральных стандартов, стандартов и правил профессиональной деятельности, не устраненным в установленный саморегулируемой организацией срок или носящим неустранимый характер (п.3 ст.20, п.1 ст.128, п.1 ст.28, п.4 ст.20.3 Закона о банкротстве, п.6.5, п.6.6 Устава Ассоциации «РСОПАУ»).</t>
  </si>
  <si>
    <t xml:space="preserve">Штайда Степан Андреевич</t>
  </si>
  <si>
    <t xml:space="preserve">57</t>
  </si>
  <si>
    <t xml:space="preserve">дер.Старые Терушки, Солигорского р-на, Минской области</t>
  </si>
  <si>
    <t xml:space="preserve">617760, г. Чайковский, Пермский край  , ул.Советская 1/5 , а/я 197</t>
  </si>
  <si>
    <t xml:space="preserve">shtaida@yandex.ru</t>
  </si>
  <si>
    <t xml:space="preserve">Новосибирское высшее военное-политическое общественное училище</t>
  </si>
  <si>
    <t xml:space="preserve">Офицер-политработник с высшим образованием</t>
  </si>
  <si>
    <t xml:space="preserve">АА №003311</t>
  </si>
  <si>
    <t xml:space="preserve">Предупреждение (09.11.2010), Предупреждение (18.08.2011), рекомендация исключить  (09.09.2011), рекомендация исключить  (31.01.2012), Штраф (31.08.2012), Предупреждение (21.11.2012), Штраф (18.04.2013), Предупреждение (20.12.2013), Предписание (20.02.2015), Предупреждение (16.03.2016 №86), Предписание (22.06.2016 №89), Предписание (18.08.2016 №91), Предупреждение (10.10.2016 №95), рекомендация исключить  (16.01.2017 №101), Штраф (27.02.2017 №102), Прекратить (27.03.2017 №103)</t>
  </si>
  <si>
    <t xml:space="preserve">20.03.2017 №35</t>
  </si>
  <si>
    <t xml:space="preserve">В с связи с нарушением п.4 ст.13,п.2 ст.129 ,   Федерального закона от 26.10.2002 №127-ФЗ «О несостоятельности (банкротстве)», за 2016 год арбитражный управляющий был привлечен к дисциплинарной ответственности 4 раза (16.03.2016, 22.06.2016, 18.08.2016, 10.10.2016),</t>
  </si>
  <si>
    <t xml:space="preserve">Арендарчук Александр Викторович</t>
  </si>
  <si>
    <t xml:space="preserve">20</t>
  </si>
  <si>
    <t xml:space="preserve">г.Гайворон, Кировоградская область</t>
  </si>
  <si>
    <t xml:space="preserve">8-495-231-90-74</t>
  </si>
  <si>
    <t xml:space="preserve">125466 г.Москва , ул.Воротынская , дом 16-55</t>
  </si>
  <si>
    <t xml:space="preserve">alexar@mail.ru</t>
  </si>
  <si>
    <t xml:space="preserve">Московский институт электронного машиностроения, Московский энергетический институт</t>
  </si>
  <si>
    <t xml:space="preserve">29.02.1984, 22.02.1978</t>
  </si>
  <si>
    <t xml:space="preserve">Инженер-математик, инженер-электромеханик</t>
  </si>
  <si>
    <t xml:space="preserve">Определения арбитражного судаДело №А40-10789/00-103-20Б от 30.03.2000, А41-К1-572/97 от 03.04.20</t>
  </si>
  <si>
    <t xml:space="preserve">АА №000518</t>
  </si>
  <si>
    <t xml:space="preserve">Предписание (30.04.2009), Предписание (22.12.2011), Предписание  (20.03.2014), Предписание  (22.06.2016 №89)</t>
  </si>
  <si>
    <t xml:space="preserve">17.04.2017 №36</t>
  </si>
  <si>
    <t xml:space="preserve">Ахметзянова Камария Габдулнуровна </t>
  </si>
  <si>
    <t xml:space="preserve">258</t>
  </si>
  <si>
    <t xml:space="preserve">д.Мамашир, Кукморского района, Татарской ССР</t>
  </si>
  <si>
    <t xml:space="preserve">8 (843) 290-74-17</t>
  </si>
  <si>
    <t xml:space="preserve">420015 г.Казань , ул.К. Маркса  , дом 39  офис. 5 </t>
  </si>
  <si>
    <t xml:space="preserve">kamariya1@mail.ru</t>
  </si>
  <si>
    <t xml:space="preserve">Казанский финансово-экономический институт им.В.В.Куйбышева</t>
  </si>
  <si>
    <t xml:space="preserve">Решение НП "РСО ПАУ" от 20.08.2007 №62, №1352</t>
  </si>
  <si>
    <t xml:space="preserve">АВ №1673</t>
  </si>
  <si>
    <t xml:space="preserve">Предписание (22.06.2016 №89), Исключить (31.03.2017 №104)</t>
  </si>
  <si>
    <t xml:space="preserve">Всвязи нарушением условий членства в Ассоциации «РСОПАУ», установленных ст.20, ст.20.1 Федерального закона от 26.10.2002 №127-ФЗ «О несостоятельности (банкротстве)», а также в связи с нарушением п.6 Федерального стандарта деятельности саморегулируемых организаций арбитражных управляющих "Требования к организации повышения уровня профессиональной подготовки арбитражных управляющих", утвержденного Приказом Минэкономразвития России от 26.12.2013 №786</t>
  </si>
  <si>
    <t xml:space="preserve">Данилюк Станислав Александрович</t>
  </si>
  <si>
    <t xml:space="preserve">296</t>
  </si>
  <si>
    <t xml:space="preserve">8-903-908-71-30</t>
  </si>
  <si>
    <t xml:space="preserve">654041 г.Новокузнецк , а/я 9822-Кириченко А.В. </t>
  </si>
  <si>
    <t xml:space="preserve">stiv_nvkz@mail.ru</t>
  </si>
  <si>
    <t xml:space="preserve">Сибирский орд.Воен.Кр. знам. металлургический институт им.Орджоникидзе</t>
  </si>
  <si>
    <t xml:space="preserve">Решение НП "РСО ПАУ"№15  от 12.03.2007, №1379</t>
  </si>
  <si>
    <t xml:space="preserve">АВ №2005</t>
  </si>
  <si>
    <t xml:space="preserve">Предупреждение (21.02.2012), Предписание (14.03.2013), Предписание (14.04.2015), Исключить (31.03.2017 №104)</t>
  </si>
  <si>
    <t xml:space="preserve">Буртылев Дмитрий Валерьевич</t>
  </si>
  <si>
    <t xml:space="preserve">146</t>
  </si>
  <si>
    <t xml:space="preserve">г.Дальнегорск, Приморского края</t>
  </si>
  <si>
    <t xml:space="preserve">8-914-707-78-75</t>
  </si>
  <si>
    <t xml:space="preserve">690105 г.Владивосток,105 , а/я 45 ,</t>
  </si>
  <si>
    <t xml:space="preserve">rsopauvk3@mail.ru</t>
  </si>
  <si>
    <t xml:space="preserve">Дальневосточный государственный технический университет</t>
  </si>
  <si>
    <t xml:space="preserve">АА №000115</t>
  </si>
  <si>
    <t xml:space="preserve">Предписание (08.12.2009), Штраф (07.12.2010), Предписание (21.11.2012), Предписание (20.06.2014), Предписание (20.07.2016 №90), Исключить (31.03.2017 №104)</t>
  </si>
  <si>
    <t xml:space="preserve">Новиков Борис Хажбекирович</t>
  </si>
  <si>
    <t xml:space="preserve">08.07.2003</t>
  </si>
  <si>
    <t xml:space="preserve">г.Чермоз Пермской области</t>
  </si>
  <si>
    <t xml:space="preserve">8-904-844-22-40  (34261) 3-01-41   </t>
  </si>
  <si>
    <t xml:space="preserve">617830 г.Пермский край г. Чернушка , ул.Юбилейная , дом 15 кв.64</t>
  </si>
  <si>
    <t xml:space="preserve">nov59@bk.ru   </t>
  </si>
  <si>
    <t xml:space="preserve">Пермский государственный технический университет</t>
  </si>
  <si>
    <t xml:space="preserve">Определение Судов </t>
  </si>
  <si>
    <t xml:space="preserve">АБ №7235</t>
  </si>
  <si>
    <t xml:space="preserve">Предписание (04.03.2010), Предписание (13.04.2010), Предупреждение (08.10.2010), Предупреждение (22.12.2011), Предписание (20.12.2013), Предписание (15.10.2015 №81)</t>
  </si>
  <si>
    <t xml:space="preserve">Пасканный Евгений Александрович</t>
  </si>
  <si>
    <t xml:space="preserve">184   </t>
  </si>
  <si>
    <t xml:space="preserve">675000 г.Благовещенск , ул.Амурская , дом 279/1   </t>
  </si>
  <si>
    <t xml:space="preserve">paskannyy@yandex.ru</t>
  </si>
  <si>
    <t xml:space="preserve">Амурский государственный университет</t>
  </si>
  <si>
    <t xml:space="preserve">4 года 2 месяца</t>
  </si>
  <si>
    <t xml:space="preserve">Решением НП "РоссийскаяСОПАУ" от 12.04.2005г. №10, №27</t>
  </si>
  <si>
    <t xml:space="preserve">АБ №7929</t>
  </si>
  <si>
    <t xml:space="preserve">Предупреждение (08.10.2010), Предписание (22.01.2015), Предписание (20.12.2016 №100)</t>
  </si>
  <si>
    <t xml:space="preserve">Пуляев Сергей Владимирович</t>
  </si>
  <si>
    <t xml:space="preserve">06.03.2006</t>
  </si>
  <si>
    <t xml:space="preserve">12.09.1952</t>
  </si>
  <si>
    <t xml:space="preserve">(3012) 555-125   
89021617454   
(3012) 21-91-24   </t>
  </si>
  <si>
    <t xml:space="preserve">670042 г.Улан-Удэ , ул.Жердева , дом 79-2   </t>
  </si>
  <si>
    <t xml:space="preserve">pulaiev@mail.ru   </t>
  </si>
  <si>
    <t xml:space="preserve">Восточно-Сибирский технологический институт</t>
  </si>
  <si>
    <t xml:space="preserve">10 лет</t>
  </si>
  <si>
    <t xml:space="preserve">НП "РСОПАУ" Решение от 01.11.2005 №30, №1293</t>
  </si>
  <si>
    <t xml:space="preserve">АБ №4483</t>
  </si>
  <si>
    <t xml:space="preserve">Предупреждение (05.12.2008), Предписание (08.07.2010), Предупреждение (15.03.2012), Предупреждение (20.11.2013), Предписание (20.12.2013), Предписание (14.04.16 №87)</t>
  </si>
  <si>
    <t xml:space="preserve">Шарафутдинов Дмитрий Билевич</t>
  </si>
  <si>
    <t xml:space="preserve">253   </t>
  </si>
  <si>
    <t xml:space="preserve">г.Уфа Республика Башкортостан</t>
  </si>
  <si>
    <t xml:space="preserve">8(917)344-76-94   
8(901)440-58-79   </t>
  </si>
  <si>
    <t xml:space="preserve">450059 .г.Уфа-59,а/я 97</t>
  </si>
  <si>
    <t xml:space="preserve">dima25-20@yandex.ru</t>
  </si>
  <si>
    <t xml:space="preserve">Уфимский ордена Ленина авиационный институт</t>
  </si>
  <si>
    <t xml:space="preserve">Инженер-Электромеханик</t>
  </si>
  <si>
    <t xml:space="preserve">5 лет</t>
  </si>
  <si>
    <t xml:space="preserve">НП "РСОПАУ" Решение №98 от 16.11.2006г, №1401</t>
  </si>
  <si>
    <t xml:space="preserve">АВ №1457</t>
  </si>
  <si>
    <t xml:space="preserve">28.02.2006</t>
  </si>
  <si>
    <t xml:space="preserve">Предупреждение (10.07.2009), Предписание (08.07.2010), Предписание (31.01.2012), Штраф (28.09.2012), Предупреждение (20.12.2013), Предупреждение (20.06.2014), Штраф (07.10.2014), Предписание (22.01.2015), Предупреждение (12.05.2015), Предупреждение (16.06.2015), Предупреждение (15.10.2015 №81), Предупреждение (10.11.2015 №82), Предупреждение (08.12.2015 №83), Предписание (14.04.2016 №87), Предписание (12.05.2016 №88), Предупреждение (18.08.2016 №91), Предписание (24.04.2017 №106)</t>
  </si>
  <si>
    <t xml:space="preserve">31.05.2017 №39</t>
  </si>
  <si>
    <t xml:space="preserve">Решением Арбитражного суда Республики Башкортостан от 26.01.2017 по делу №А07-25142/2016 арбитражный управляющий Шарафутдинов Д.Б. привлечен к административной ответственности в виде дисквалификации сроком на 6 месяцев.  Определением 18 Арбитражного апелляционного суда от 11.05.2017 производство по апелляционной жалобе Шарафутдинова Дмитрия Билевича на вышеуказанное решение прекращено в связи с отказом арбитражного управляющего</t>
  </si>
  <si>
    <t xml:space="preserve">Маковский Евгений Викторович</t>
  </si>
  <si>
    <t xml:space="preserve">380</t>
  </si>
  <si>
    <t xml:space="preserve">8-914-002-22-22   </t>
  </si>
  <si>
    <t xml:space="preserve">makovsky2009@gmail.com   </t>
  </si>
  <si>
    <t xml:space="preserve">Байкальский государственный университет экономики и права</t>
  </si>
  <si>
    <t xml:space="preserve">14.06.2002, 16.06.1997,  </t>
  </si>
  <si>
    <t xml:space="preserve">Экономист,    Математик, </t>
  </si>
  <si>
    <t xml:space="preserve">Решением НП "РСОПАУ" Приказ №26 от 24.06.2011г., б/н</t>
  </si>
  <si>
    <t xml:space="preserve">АД №3204</t>
  </si>
  <si>
    <t xml:space="preserve">Предписание (14.04.2016 №87)</t>
  </si>
  <si>
    <t xml:space="preserve">Кравцов Родион Геннадьевич</t>
  </si>
  <si>
    <t xml:space="preserve">293</t>
  </si>
  <si>
    <t xml:space="preserve">пос. Мостовский, Краснодарского края</t>
  </si>
  <si>
    <t xml:space="preserve">8(926) 532-09-45</t>
  </si>
  <si>
    <t xml:space="preserve">107089 г.Москва , ул.Хабаровская , дом 10/30 кв.340</t>
  </si>
  <si>
    <t xml:space="preserve">rode_on@mail.ru</t>
  </si>
  <si>
    <t xml:space="preserve">Московский институт народного хозяйства им.Г.В.Плеханова</t>
  </si>
  <si>
    <t xml:space="preserve">1 год 2 месяца</t>
  </si>
  <si>
    <t xml:space="preserve">АБ №004000</t>
  </si>
  <si>
    <t xml:space="preserve">Предписание (11.08.2015 №79)</t>
  </si>
  <si>
    <t xml:space="preserve">20.06.2017 №41</t>
  </si>
  <si>
    <t xml:space="preserve">в связи нарушением условий членства в Ассоциации «РСОПАУ», установленных ст.20, ст.20.1 Федерального закона от 26.10.2002 №127-ФЗ «О несостоятельности (банкротстве)»</t>
  </si>
  <si>
    <t xml:space="preserve">Башкиров Николай Вячеславович</t>
  </si>
  <si>
    <t xml:space="preserve">413</t>
  </si>
  <si>
    <t xml:space="preserve">8-987-523-95-61</t>
  </si>
  <si>
    <t xml:space="preserve">123317 г.Москва , ул.а/я 77     </t>
  </si>
  <si>
    <t xml:space="preserve">super.b930@yandex.ru</t>
  </si>
  <si>
    <t xml:space="preserve">Юридический институт Министерства внутренних дел РФ</t>
  </si>
  <si>
    <t xml:space="preserve">НП "СРО НАУ "Дело" №23-ОД-ст от 24.012.2013, б/н</t>
  </si>
  <si>
    <t xml:space="preserve">АД №7397</t>
  </si>
  <si>
    <t xml:space="preserve">Предписание (10.10.2016 №95),  Исключить (31.03.2017 №104), Исключить (12.04.2017 №105)</t>
  </si>
  <si>
    <t xml:space="preserve">29.06.2017 №43</t>
  </si>
  <si>
    <t xml:space="preserve">Волынец Виталий Юрьевич</t>
  </si>
  <si>
    <t xml:space="preserve">386</t>
  </si>
  <si>
    <t xml:space="preserve">г.Тольятти, Самарской области</t>
  </si>
  <si>
    <t xml:space="preserve">8-925-370-50-33</t>
  </si>
  <si>
    <t xml:space="preserve">143401, г. Красногорск, ул. Школьная, 11-33</t>
  </si>
  <si>
    <t xml:space="preserve">volynets.vitaly@mail.ru</t>
  </si>
  <si>
    <t xml:space="preserve"> Восточный институт экономики, гуманитарных наук, управления и права г.Уфа</t>
  </si>
  <si>
    <t xml:space="preserve">НП "СОАУ "Объединение" от 06.07.2011, №02/07/11</t>
  </si>
  <si>
    <t xml:space="preserve">АД №3859</t>
  </si>
  <si>
    <t xml:space="preserve">ООО "Страховое общество "Помощь", 191124, Санкт-Петербург, Синопская наб., д.50А литер.А                     тел. 8 800 505-58-88, Лицензия С № 383478 от 04.04.2014
</t>
  </si>
  <si>
    <t xml:space="preserve">Предписание (15.06.2017 №109), Предписание (10.08.2017 №111)</t>
  </si>
  <si>
    <t xml:space="preserve">11.08.2017 №45</t>
  </si>
  <si>
    <t xml:space="preserve">Рощин Сергей Григорьевич</t>
  </si>
  <si>
    <t xml:space="preserve">21.02.2006</t>
  </si>
  <si>
    <t xml:space="preserve">8-902-556-30-27   
(4232) 40-63-36;   </t>
  </si>
  <si>
    <t xml:space="preserve">690105 г.Владивосток , ул.Русская , дом 65, офис 48   </t>
  </si>
  <si>
    <t xml:space="preserve">rsopauvk@mail.ru</t>
  </si>
  <si>
    <t xml:space="preserve">Дальневосточный политехнический институт им. В.В.Куйбышева</t>
  </si>
  <si>
    <t xml:space="preserve">05.07.1985              02.02.2006      </t>
  </si>
  <si>
    <t xml:space="preserve">Инженер-механик           Юрист</t>
  </si>
  <si>
    <t xml:space="preserve">6 лет</t>
  </si>
  <si>
    <t xml:space="preserve">АА №000288</t>
  </si>
  <si>
    <t xml:space="preserve">Штраф (31.01.2012), Предписание  (14.03.2013), Предписание (14.04.16 №87)</t>
  </si>
  <si>
    <t xml:space="preserve">Стуров Александр Кузьмич</t>
  </si>
  <si>
    <t xml:space="preserve">343   </t>
  </si>
  <si>
    <t xml:space="preserve">г.Североуральск Свердловской области </t>
  </si>
  <si>
    <t xml:space="preserve">8-499-240-42-52   
8-916-253-43-30   </t>
  </si>
  <si>
    <t xml:space="preserve">121059 г.Москва а/я 27 </t>
  </si>
  <si>
    <t xml:space="preserve">a240@mail.ru</t>
  </si>
  <si>
    <t xml:space="preserve">Уральский политехнический институт им.С.М.Кирова</t>
  </si>
  <si>
    <t xml:space="preserve">Инженер-Строитель           Юрист</t>
  </si>
  <si>
    <t xml:space="preserve">16 лет</t>
  </si>
  <si>
    <t xml:space="preserve">НП "РСОПАУ" Приказ №12 от 03.02.2010, б/н</t>
  </si>
  <si>
    <t xml:space="preserve">АД №1386</t>
  </si>
  <si>
    <t xml:space="preserve">Предписание (17.07.2014), Предписание (27.03.2017 №103)</t>
  </si>
  <si>
    <t xml:space="preserve">11.09.2017 №49</t>
  </si>
  <si>
    <t xml:space="preserve">Шерман Екатерина Геннадьевна</t>
  </si>
  <si>
    <t xml:space="preserve">04.04.2016 №14</t>
  </si>
  <si>
    <t xml:space="preserve">450</t>
  </si>
  <si>
    <t xml:space="preserve">г.Братск Иркутской области</t>
  </si>
  <si>
    <t xml:space="preserve">8-911-793-86-35   </t>
  </si>
  <si>
    <t xml:space="preserve">192012 г.Санкт-Петербург , ул.Бабушкина , дом 90, кв.5</t>
  </si>
  <si>
    <t xml:space="preserve">sheg11@list.ru</t>
  </si>
  <si>
    <t xml:space="preserve">Иркутский Государственный технический университет</t>
  </si>
  <si>
    <t xml:space="preserve"> 3 года 9 месяцев</t>
  </si>
  <si>
    <t xml:space="preserve">Ассоциация "РСОПАУ" Приказ №14 от 02.03.2016, б/н</t>
  </si>
  <si>
    <t xml:space="preserve">АЕ №1052</t>
  </si>
  <si>
    <t xml:space="preserve">21.08.2015</t>
  </si>
  <si>
    <t xml:space="preserve">04.04.2016</t>
  </si>
  <si>
    <t xml:space="preserve">03.03.2016</t>
  </si>
  <si>
    <t xml:space="preserve">Предписание (15.09.2017 №109), Исключение (10.08.2017 №111)</t>
  </si>
  <si>
    <t xml:space="preserve">в связи нарушением арбитражным управляющим требований Федерального закона от 26.10.2002 №127-ФЗ «О несостоятельности (банкротстве)», иных нормативных правовых актов Российской Федерации, федеральных стандартов, стандартов и правил профессиональной деятельности, не устраненным в установленный саморегулируемой организацией срок или носящим неустранимый характер.</t>
  </si>
  <si>
    <t xml:space="preserve">Борлаков Замир Юсуфович</t>
  </si>
  <si>
    <t xml:space="preserve">426</t>
  </si>
  <si>
    <t xml:space="preserve">с.Бурульское, Свердловского района, Джамбульской области, Каз.ССР</t>
  </si>
  <si>
    <t xml:space="preserve">8-962-452-40-07,    8-920-682-40-07</t>
  </si>
  <si>
    <t xml:space="preserve">355032, г.Ставрополь 32, а/я 4150</t>
  </si>
  <si>
    <t xml:space="preserve">9380538@gmail.com</t>
  </si>
  <si>
    <t xml:space="preserve">Ставропольский политехнический институт.</t>
  </si>
  <si>
    <t xml:space="preserve">Инженер технолог общественного питания</t>
  </si>
  <si>
    <t xml:space="preserve">НП "СОАУ Центрального федерального округа", №25 </t>
  </si>
  <si>
    <t xml:space="preserve">АБ №6132</t>
  </si>
  <si>
    <t xml:space="preserve">ООО "Страховая Компания "СЕВЕРНАЯ КАЗНА",620026, Свержловская обл., г.Екатеринбург, ул. Сони Морозовой,д.190</t>
  </si>
  <si>
    <t xml:space="preserve">Предписание (13.07.2017 №110), Предписание (14.09.2017 №112)</t>
  </si>
  <si>
    <t xml:space="preserve">02.10.2017 №50</t>
  </si>
  <si>
    <t xml:space="preserve">Середа Григорий Петрович</t>
  </si>
  <si>
    <t xml:space="preserve">29.08.1971</t>
  </si>
  <si>
    <t xml:space="preserve">г.Таганрог Ростовской области</t>
  </si>
  <si>
    <t xml:space="preserve">7-904-640-64-99</t>
  </si>
  <si>
    <t xml:space="preserve">197345 г.Санкт-Петербург , ул.Лыжный переулок , дом 4, корп. 3, кв.396</t>
  </si>
  <si>
    <t xml:space="preserve">arb.gps71@gmail.com</t>
  </si>
  <si>
    <t xml:space="preserve">Военно-Морская академия имени Адмирала Флота Советского Союза Кузнецова Н.Г.</t>
  </si>
  <si>
    <t xml:space="preserve">18.06.2004</t>
  </si>
  <si>
    <t xml:space="preserve">Военное и административное управление</t>
  </si>
  <si>
    <t xml:space="preserve"> 7 лет 4 месяца</t>
  </si>
  <si>
    <t xml:space="preserve">Ассоциация "РСОПАУ" Приказ №13 от 02.03.2016, б/н</t>
  </si>
  <si>
    <t xml:space="preserve">АЕ №1048</t>
  </si>
  <si>
    <t xml:space="preserve">21.03.2016</t>
  </si>
  <si>
    <t xml:space="preserve">20.03.2017</t>
  </si>
  <si>
    <t xml:space="preserve">Предупреждение (16.01.2017 №101), Предупреждение (24.04.2017 №106), Штраф (18.05.2017 №107), Предписание (15.06.2017 №109), Исключить (14.09.2017 №112)</t>
  </si>
  <si>
    <t xml:space="preserve">Шагина Ольга Владимировна</t>
  </si>
  <si>
    <t xml:space="preserve">08.08.2013</t>
  </si>
  <si>
    <t xml:space="preserve">197198, г.Санкт-Петербург, ул.Ропшинская, д.1/32, пом.8</t>
  </si>
  <si>
    <t xml:space="preserve">dem-ra@yandex.ru</t>
  </si>
  <si>
    <t xml:space="preserve">Волго-Вятская академия государственной службы (г.Н.Новгород)</t>
  </si>
  <si>
    <t xml:space="preserve">3 года 3 месяца</t>
  </si>
  <si>
    <t xml:space="preserve">НП "РСОПАУ" Приказ №24 от 25.06.2013г., б/н</t>
  </si>
  <si>
    <t xml:space="preserve">АД №6711</t>
  </si>
  <si>
    <t xml:space="preserve">Предупреждение (12.05.2016 №88), Исключить (05.10.2017 №113)</t>
  </si>
  <si>
    <t xml:space="preserve">20.10.2017 №51</t>
  </si>
  <si>
    <t xml:space="preserve">Сизов Сергей Николаевич</t>
  </si>
  <si>
    <t xml:space="preserve">348   </t>
  </si>
  <si>
    <t xml:space="preserve">14.03.1956</t>
  </si>
  <si>
    <t xml:space="preserve">г.Черемхово Иркутской области</t>
  </si>
  <si>
    <t xml:space="preserve">8-908-658-09-99   
8-39565-5-89-32   </t>
  </si>
  <si>
    <t xml:space="preserve">664007, г.Иркутск,     ул. Декабрьских Событий, д.125, оф.207</t>
  </si>
  <si>
    <t xml:space="preserve">sizov.s@mail.ru</t>
  </si>
  <si>
    <t xml:space="preserve">Ордена Ленина Академия гражданской авиации</t>
  </si>
  <si>
    <t xml:space="preserve">25.06.1988</t>
  </si>
  <si>
    <t xml:space="preserve">Менеджер по управлению движением</t>
  </si>
  <si>
    <t xml:space="preserve">НП "Саморегулируемаорганизация арбитражных управляющих "КОНТИНЕНТ" решение от 15.01.2004 №01/04, №104</t>
  </si>
  <si>
    <t xml:space="preserve">АБ №4894</t>
  </si>
  <si>
    <t xml:space="preserve">Предписание (20.06.2014), Предписание (14.04.2015), Предписание (10.08.2017 №111)</t>
  </si>
  <si>
    <t xml:space="preserve">Молчанов Александр Алексеевич</t>
  </si>
  <si>
    <t xml:space="preserve">355   </t>
  </si>
  <si>
    <t xml:space="preserve">дер.Сегла Бокситогорского района Ленинградской области</t>
  </si>
  <si>
    <t xml:space="preserve">8-906-653-26-91   </t>
  </si>
  <si>
    <t xml:space="preserve">170100 г.Тверь , ул.главпочтамп а/я 214 , дом   </t>
  </si>
  <si>
    <t xml:space="preserve">53269@mail.ru   </t>
  </si>
  <si>
    <t xml:space="preserve">Московский гуманитарно-экономический институт</t>
  </si>
  <si>
    <t xml:space="preserve">1 год 1 месяц </t>
  </si>
  <si>
    <t xml:space="preserve">Решением НП "РСОПАУ" Приказ №57 от 05.06.2010г., б/н</t>
  </si>
  <si>
    <t xml:space="preserve">АД №2299</t>
  </si>
  <si>
    <t xml:space="preserve">Есть задолженность</t>
  </si>
  <si>
    <t xml:space="preserve">Предупреждение (31.08.2012), Предупреждение (14.01.2013), Предупреждение (28.06.2013), Предписание  (20.12.2013), Предупреждение (20.03.2014), Предупреждение (14.08.2014) Предупреждение (05.11.2014), Предписание (22.12.2014), Предупреждение (14.04.2015), Предписание (12.05.2016 №88), Предписание (20.12.2016 №100), Исключить (05.10.2017 №114)</t>
  </si>
  <si>
    <t xml:space="preserve">27.10.2017 №52</t>
  </si>
  <si>
    <t xml:space="preserve">Астанин  Николай Сергеевич</t>
  </si>
  <si>
    <t xml:space="preserve">337</t>
  </si>
  <si>
    <t xml:space="preserve">г.Мыски, Кемеровской области</t>
  </si>
  <si>
    <t xml:space="preserve">8-906-920-57-71</t>
  </si>
  <si>
    <t xml:space="preserve">654006, Кемеровская область, г.Новокузнецк, а/я 10425</t>
  </si>
  <si>
    <t xml:space="preserve">4710050@mail.ru</t>
  </si>
  <si>
    <t xml:space="preserve">3 года 6 месяцев</t>
  </si>
  <si>
    <t xml:space="preserve">Решение НП "РСО ПАУ" от 01.10.2009 №104, б/н</t>
  </si>
  <si>
    <t xml:space="preserve">АД №0164</t>
  </si>
  <si>
    <t xml:space="preserve">Предупреждение (17.11.2011), Предупреждение (28.11.2014), Предписание (15.06.2017 №109),  Исключение ((05.10.2017 №113)</t>
  </si>
  <si>
    <t xml:space="preserve">10.11.2017 №53</t>
  </si>
  <si>
    <t xml:space="preserve">Киселев Владимир Викторович</t>
  </si>
  <si>
    <t xml:space="preserve">412</t>
  </si>
  <si>
    <t xml:space="preserve">8-912-487-06-70</t>
  </si>
  <si>
    <t xml:space="preserve">614068, г.Пермь, ул.Екатерининская, д.163, оф.33-34</t>
  </si>
  <si>
    <t xml:space="preserve">89124870670@mail.ru</t>
  </si>
  <si>
    <t xml:space="preserve">Уфимский юридический институтМВД РФ</t>
  </si>
  <si>
    <t xml:space="preserve">1 год 3 месяца</t>
  </si>
  <si>
    <t xml:space="preserve">Решение НП "РСО ПАУ"№15/С от 17.02.2014, б/н</t>
  </si>
  <si>
    <t xml:space="preserve">АД №5567</t>
  </si>
  <si>
    <t xml:space="preserve">Предписание (16.06.2015), предписание (11.08.2015 №79), Предупреждение (09.09.2015 №80), Предупреждение (10.11.2015 №82), Предписание (16.11.2017 №115)</t>
  </si>
  <si>
    <t xml:space="preserve">28.11.2017 №55</t>
  </si>
  <si>
    <t xml:space="preserve">В связи нарушением арбитражным управляющим требований Федерального закона от 26.10.2002 №127-ФЗ «О несостоятельности (банкротстве)», иных нормативных правовых актов Российской Федерации, федеральных стандартов, стандартов и правил профессиональной деятельности, не устраненным в установленный саморегулируемой организацией срок или носящим неустранимый характер.</t>
  </si>
  <si>
    <t xml:space="preserve">Реутов Игорь Валерьевич</t>
  </si>
  <si>
    <t xml:space="preserve">318   </t>
  </si>
  <si>
    <t xml:space="preserve">8(342)244-42-62   
+79222409496   
8(342)236-53-60   </t>
  </si>
  <si>
    <t xml:space="preserve">614016 г.Пермь , ул.Елькина , дом 8-89   </t>
  </si>
  <si>
    <t xml:space="preserve">reutov@ay-perm.ru   </t>
  </si>
  <si>
    <t xml:space="preserve">Пермский политехнический институт</t>
  </si>
  <si>
    <t xml:space="preserve">НП "РСОПАУ" Приказ №66 от 20.06.2009, б/н</t>
  </si>
  <si>
    <t xml:space="preserve">АД №0441</t>
  </si>
  <si>
    <t xml:space="preserve">Предписание (25.07.2013), Предупреждение (20.09.2013), Штраф (22.10.2013 ), Штраф (24.01.2014), Штраф (24.02.2014), Предупреждение (17.07.2014), Штраф (17.03.2015), Предписание (12.05.2015), Предупреждение (16.06.2015), предупреждение (10.11.2015 №82), Предписание (20.01.2016 №84), Предписание (12.05.2016 №88), Предупреждение (16.01.2017 №101)</t>
  </si>
  <si>
    <t xml:space="preserve">Табакаева (Киреева) Ирина Геннадьевна</t>
  </si>
  <si>
    <t xml:space="preserve">371   </t>
  </si>
  <si>
    <t xml:space="preserve">с.Топучая Шебалинского района Алтайского края</t>
  </si>
  <si>
    <t xml:space="preserve">8-913-695-23-08   
8-903-919-04-42   </t>
  </si>
  <si>
    <t xml:space="preserve">649002 г.Горно-Алтайск , ул.Чорос-Гуркина , дом 49 кв.10   </t>
  </si>
  <si>
    <t xml:space="preserve">BizRef@yandex.ru</t>
  </si>
  <si>
    <t xml:space="preserve">Новосибирская государственная академия экономики и управления</t>
  </si>
  <si>
    <t xml:space="preserve">9 лет 7 месяцев</t>
  </si>
  <si>
    <t xml:space="preserve">НП "РСОПАУ" Приказ №87 от 27.12.2010, б/н</t>
  </si>
  <si>
    <t xml:space="preserve">АД №2928</t>
  </si>
  <si>
    <t xml:space="preserve">Предписание (12.04.2012), Предписание (09.09.2014), Предписание  (27.03.2017 №103)</t>
  </si>
  <si>
    <t xml:space="preserve">Харивуло Георгий Анатольевич</t>
  </si>
  <si>
    <t xml:space="preserve">32   </t>
  </si>
  <si>
    <t xml:space="preserve">п.Болшева г.Калининграда Московской области</t>
  </si>
  <si>
    <t xml:space="preserve">8 (495) 211-42-72   
284-85-12, 284-80-64   </t>
  </si>
  <si>
    <t xml:space="preserve">141078 г.г.Королев , ул.пр.Королева , дом 3Д-82   </t>
  </si>
  <si>
    <t xml:space="preserve">kharivulo@inbox.ru   </t>
  </si>
  <si>
    <t xml:space="preserve">МОСКОВСКИЙ ЛЕСОТЕХНИЧЕСКИЙ ИНСТИТУТ</t>
  </si>
  <si>
    <t xml:space="preserve">определения суда </t>
  </si>
  <si>
    <t xml:space="preserve">АА №000537</t>
  </si>
  <si>
    <t xml:space="preserve">АО  «Страховая Компания «Подмосковье»,142117, МО, г. Подольск, Октябрьский проспект, д. 5., т./ф. (4967) 64-44-88 , Лицензия С № 1111 50 от 27.07.2007</t>
  </si>
  <si>
    <t xml:space="preserve">Предписание (12.05.2016 №88)</t>
  </si>
  <si>
    <t xml:space="preserve">15.12.2017 №56</t>
  </si>
  <si>
    <t xml:space="preserve">Кошкин Евгений Валерьевич</t>
  </si>
  <si>
    <t xml:space="preserve">370</t>
  </si>
  <si>
    <t xml:space="preserve">г.Ступино, Московская обл</t>
  </si>
  <si>
    <t xml:space="preserve">8-916-629-97-40</t>
  </si>
  <si>
    <t xml:space="preserve">142800 г.Московская обл, г.Ступино , ул.Суворова , дом 9</t>
  </si>
  <si>
    <t xml:space="preserve">koshkin-07@mail.ru</t>
  </si>
  <si>
    <t xml:space="preserve">Российский государственный гуманитарный университет</t>
  </si>
  <si>
    <t xml:space="preserve">2 года 8 месяцев</t>
  </si>
  <si>
    <t xml:space="preserve">Решение НП "РСО ПАУ"№14 от 04.04.2011, б/н</t>
  </si>
  <si>
    <t xml:space="preserve">АД №3174</t>
  </si>
  <si>
    <t xml:space="preserve">Предписание (22.08.2013), Предписание (07.10.2014), Предупреждение (05.11.2014), Предписание (20.10.2016 №96)</t>
  </si>
  <si>
    <t xml:space="preserve">26.12.2017 №57</t>
  </si>
  <si>
    <t xml:space="preserve">Патычук Дмитрий Владимирович</t>
  </si>
  <si>
    <t xml:space="preserve">14.07.2016 №24</t>
  </si>
  <si>
    <t xml:space="preserve">477</t>
  </si>
  <si>
    <t xml:space="preserve">г.Брянск</t>
  </si>
  <si>
    <t xml:space="preserve">8-905-582-17-40</t>
  </si>
  <si>
    <t xml:space="preserve">125368 г.Москва , ул.Дубравная , дом 40, корп.2, кв.497   </t>
  </si>
  <si>
    <t xml:space="preserve">dmpat@mail.ru</t>
  </si>
  <si>
    <t xml:space="preserve">Российская академия народного хоз.и госуд.службы при Президенте РФ</t>
  </si>
  <si>
    <t xml:space="preserve">04.12.2012      12.02.1998</t>
  </si>
  <si>
    <t xml:space="preserve">Экономист-Менеджер;      Эконмист (Финансы и кредит)</t>
  </si>
  <si>
    <t xml:space="preserve">2 года 6 месяцев</t>
  </si>
  <si>
    <t xml:space="preserve">НП "МСОПАУ", Решение от 15.07.2015г, №24-С, б/н</t>
  </si>
  <si>
    <t xml:space="preserve">АД №7873</t>
  </si>
  <si>
    <t xml:space="preserve">Реестр лиц, исключенных в 2018 году</t>
  </si>
  <si>
    <t xml:space="preserve">Ибрагимов Назим Байрамович</t>
  </si>
  <si>
    <t xml:space="preserve">128</t>
  </si>
  <si>
    <t xml:space="preserve">пос Дманиси, Дманисского района, Респ.Грузия</t>
  </si>
  <si>
    <t xml:space="preserve">8-912-48-37-946</t>
  </si>
  <si>
    <t xml:space="preserve">618500 г.Соликамск, Пермский край , ул.Р. Люксембург , дом 19 оф. агент. Недвиж</t>
  </si>
  <si>
    <t xml:space="preserve">Vasha-kvartira1@yandex.ru</t>
  </si>
  <si>
    <t xml:space="preserve">ПЕРМСКИЙ ОРДЕНА ТРУДОВОГО КРАСНОГО ЗНАМЕНИ ГОС.УНИВЕРСИТЕТ ИМ.ГОРЬКОГО</t>
  </si>
  <si>
    <t xml:space="preserve">Преподаватель</t>
  </si>
  <si>
    <t xml:space="preserve">4 года 6 месяцев</t>
  </si>
  <si>
    <t xml:space="preserve">АА №003236</t>
  </si>
  <si>
    <t xml:space="preserve">Штраф (30.04.2009), Штраф (18.06.2009), Предписание (10.10.2016 №95), Предписание (15.06.2017 №109)</t>
  </si>
  <si>
    <t xml:space="preserve">15.01.2018 №58</t>
  </si>
  <si>
    <t xml:space="preserve">Бортников Николай Алексеевич</t>
  </si>
  <si>
    <t xml:space="preserve">41</t>
  </si>
  <si>
    <t xml:space="preserve">д.Пеняги, Нолинского района, Кировской обл</t>
  </si>
  <si>
    <t xml:space="preserve">8-902-4796879</t>
  </si>
  <si>
    <t xml:space="preserve">618553 г.Пермский край, г. Соликамск , .а/я 1780 , </t>
  </si>
  <si>
    <t xml:space="preserve">n_bortnikov@mail.ru</t>
  </si>
  <si>
    <t xml:space="preserve">Инженер-электромеханик</t>
  </si>
  <si>
    <t xml:space="preserve">АБ №б/н</t>
  </si>
  <si>
    <t xml:space="preserve">Штраф (03.04.2009), Штраф (18.06.2009), Штраф (20.08.2010), Предупреждение (22.12.2011), Предписание (22.10.2013),Предупреждение (14.04.2015), Предписание (14.04.16 №87)</t>
  </si>
  <si>
    <t xml:space="preserve">15.02.2018 №60</t>
  </si>
  <si>
    <t xml:space="preserve">Алексеев Владимир Валентинович</t>
  </si>
  <si>
    <t xml:space="preserve">245</t>
  </si>
  <si>
    <t xml:space="preserve">с.Каргино, Вешкаймского района, Ульяновской области</t>
  </si>
  <si>
    <t xml:space="preserve">8(927)273-94-56,8(926)17-45-168</t>
  </si>
  <si>
    <t xml:space="preserve">432072 г.Ульяновск  а/я 3317</t>
  </si>
  <si>
    <t xml:space="preserve">Alexx_vlad@mail.ru</t>
  </si>
  <si>
    <t xml:space="preserve">Самарский государственный аэрокосмический Университет им.акад.С.П.Королева</t>
  </si>
  <si>
    <t xml:space="preserve">Решение НП "РСО ПАУ" от 15.11.2006 №97, №1408</t>
  </si>
  <si>
    <t xml:space="preserve">АВ №1281</t>
  </si>
  <si>
    <t xml:space="preserve">Предписание (31.08.2012), Предупреждение (10.08.2017 №111)</t>
  </si>
  <si>
    <t xml:space="preserve">в связи нарушением арбитражным управляющим условий членства в Ассоциации «РСОПАУ», установленных ст.20 Федерального закона от 26.10.2002 №127-ФЗ «О несостоятельности (банкротстве)».</t>
  </si>
  <si>
    <t xml:space="preserve">Пугин Олег Николаевич</t>
  </si>
  <si>
    <t xml:space="preserve">8-917-5017815</t>
  </si>
  <si>
    <t xml:space="preserve">142770 г. Москва ул. ОПС  Коммунарка а/я 1923</t>
  </si>
  <si>
    <t xml:space="preserve">olpugin@bk.ru</t>
  </si>
  <si>
    <t xml:space="preserve">Иркутская государоственная экономическая академия</t>
  </si>
  <si>
    <t xml:space="preserve">19.07.1991</t>
  </si>
  <si>
    <t xml:space="preserve">14 лет</t>
  </si>
  <si>
    <t xml:space="preserve">СОЮЗ "Кузбасская саморегулируемая организация арбитражных управляющих"Решение №43 от 23.12.15, Серия М-15 №168</t>
  </si>
  <si>
    <t xml:space="preserve">АЕ №1211</t>
  </si>
  <si>
    <t xml:space="preserve">09.10.2015</t>
  </si>
  <si>
    <t xml:space="preserve">Предупреждение (13.07.2017 №110)</t>
  </si>
  <si>
    <t xml:space="preserve">27.03.2018 №62</t>
  </si>
  <si>
    <t xml:space="preserve">Артеменко Ульяна Анатольевна</t>
  </si>
  <si>
    <t xml:space="preserve">8-964-232-83-81</t>
  </si>
  <si>
    <t xml:space="preserve">680011 г.Хабаровск , ул.Орджоникидзе , дом 25, а/я 677</t>
  </si>
  <si>
    <t xml:space="preserve">25-29-34@mail.ru </t>
  </si>
  <si>
    <t xml:space="preserve">ГОУВПО "Российская академия правосудия"</t>
  </si>
  <si>
    <t xml:space="preserve">Ассоциация "РСОПАУ", Приказ №9 от 08.02.2017, б/н</t>
  </si>
  <si>
    <t xml:space="preserve">АЕ №4111</t>
  </si>
  <si>
    <t xml:space="preserve">17.04.2017</t>
  </si>
  <si>
    <t xml:space="preserve">16.04.2018</t>
  </si>
  <si>
    <t xml:space="preserve">Предупреждение  (14.12.2017 №116), Штраф 5000 (15.03.2018 №119), Штраф 10 000 (19.04.2018 №120)</t>
  </si>
  <si>
    <t xml:space="preserve">08.05.2018 №64</t>
  </si>
  <si>
    <t xml:space="preserve">в связи нарушением арбитражным управляющим условий членства в Ассоциации «РСОПАУ», установленных ст.20 Федерального закона от 26.10.2002 №127-ФЗ «О несостоятельности (банкротстве)»</t>
  </si>
  <si>
    <t xml:space="preserve">Шелякин Олег Игоревич</t>
  </si>
  <si>
    <t xml:space="preserve">56</t>
  </si>
  <si>
    <t xml:space="preserve">г.Орск, Оренбургской области</t>
  </si>
  <si>
    <t xml:space="preserve">8-912-781-71-70</t>
  </si>
  <si>
    <t xml:space="preserve">614068 г.Пермь , ул.Пермская , дом 224, офис 1</t>
  </si>
  <si>
    <t xml:space="preserve">permbankrot@mail.ru</t>
  </si>
  <si>
    <t xml:space="preserve">Пермский государственный университет им.Горького</t>
  </si>
  <si>
    <t xml:space="preserve">Правоведение</t>
  </si>
  <si>
    <t xml:space="preserve">АА №003275</t>
  </si>
  <si>
    <t xml:space="preserve">Предупреждение (16.01.2017 №101)</t>
  </si>
  <si>
    <t xml:space="preserve">прекратить членство в Ассоциации «РСОПАУ» в связи с подачей заявления о добровольном выходе.
</t>
  </si>
  <si>
    <t xml:space="preserve">Негриенко Вячеслав Александрович</t>
  </si>
  <si>
    <t xml:space="preserve">418   </t>
  </si>
  <si>
    <t xml:space="preserve">8-912-592-00-90   </t>
  </si>
  <si>
    <t xml:space="preserve"> 614068 Пермский край, , г. Пермь, а/я 6865</t>
  </si>
  <si>
    <t xml:space="preserve">slane@perm.ru   </t>
  </si>
  <si>
    <t xml:space="preserve">Пермский политехнический институт-горный инженер</t>
  </si>
  <si>
    <t xml:space="preserve">Горный инженер</t>
  </si>
  <si>
    <t xml:space="preserve">9 лет 9 месяцев</t>
  </si>
  <si>
    <t xml:space="preserve">АД №8829</t>
  </si>
  <si>
    <t xml:space="preserve">Предписание (10.11.2015 №82), Предписание (12.10.2017 №114), Предупреждение (15.02.2018 №118)</t>
  </si>
  <si>
    <t xml:space="preserve">24.05.2018 №65</t>
  </si>
  <si>
    <t xml:space="preserve">в связи с несоответствием условиям членства в саморегулируемой организации</t>
  </si>
  <si>
    <t xml:space="preserve">Алалыкин Владимир Александрович</t>
  </si>
  <si>
    <t xml:space="preserve">179</t>
  </si>
  <si>
    <t xml:space="preserve">с.Лычное, Куменсого района, Кировской области</t>
  </si>
  <si>
    <t xml:space="preserve">8-912-710-01-31</t>
  </si>
  <si>
    <t xml:space="preserve">610014 г.Киров , ул.Сурикова,дом 33 </t>
  </si>
  <si>
    <t xml:space="preserve">alalykin_va@mail.ru</t>
  </si>
  <si>
    <t xml:space="preserve">Вологодский политехнический институт</t>
  </si>
  <si>
    <t xml:space="preserve">НП "РСОПАУ", 08.12.2004, №22</t>
  </si>
  <si>
    <t xml:space="preserve">АБ №8411</t>
  </si>
  <si>
    <t xml:space="preserve">Предупреждение (25.10.2012), Штраф (20.12.2013), Предписание (24.02.2014), Предупреждение  (24.04.2014), Предписание (12.05.2016 №88), Предписание (22.06.2016 №89), Предписание  (15.06.2017 №109)</t>
  </si>
  <si>
    <t xml:space="preserve">14.09.2018 №71</t>
  </si>
  <si>
    <t xml:space="preserve">в связи нарушением арбитражным управляющим условий членства в Ассоциации «РСОПАУ», установленных ст.20 Федерального закона от 26.10.2002 №127-ФЗ «О несостоятельности (банкротстве)</t>
  </si>
  <si>
    <t xml:space="preserve">Буянова Елизавета Борисовна</t>
  </si>
  <si>
    <t xml:space="preserve">463</t>
  </si>
  <si>
    <t xml:space="preserve">г. Москва</t>
  </si>
  <si>
    <t xml:space="preserve">8-916-904-25-61</t>
  </si>
  <si>
    <t xml:space="preserve">г. Москва, Симферопольский б-р, 24-2-172</t>
  </si>
  <si>
    <t xml:space="preserve">buyanovaeb@yandex.ru</t>
  </si>
  <si>
    <t xml:space="preserve">Московский государственный университет имени М.В. Ломоносова</t>
  </si>
  <si>
    <t xml:space="preserve">11 лет 1 месяц</t>
  </si>
  <si>
    <t xml:space="preserve">Ассоциация "РСОПАУ", Приказ 36/с от 06.06.2016, б/н</t>
  </si>
  <si>
    <t xml:space="preserve">АЕ №2504</t>
  </si>
  <si>
    <t xml:space="preserve">в связи с подачей заявления о добровольном выходе</t>
  </si>
  <si>
    <t xml:space="preserve">Рощупкин Иван Николаевич</t>
  </si>
  <si>
    <t xml:space="preserve">с.Афанасьевка Алексеевского района Белгородской области</t>
  </si>
  <si>
    <t xml:space="preserve">8-915-565-07-77</t>
  </si>
  <si>
    <t xml:space="preserve">308503 г.Белгородская обл., Белгородский р-н, пос.Майский , ул.Сельская , дом 31а   </t>
  </si>
  <si>
    <t xml:space="preserve">iros.79@mail.ru   </t>
  </si>
  <si>
    <t xml:space="preserve">Беогородский государственный университет</t>
  </si>
  <si>
    <t xml:space="preserve">Ассоциация "РСОПАУ",Приказ №50 от 28.06.2016, б/н</t>
  </si>
  <si>
    <t xml:space="preserve">АЕ №3204</t>
  </si>
  <si>
    <t xml:space="preserve">ООО "Страховое общество "Помощь", 191124, Санкт-Петербург, Синопская наб., д.50А литер.А     тел. 8 800 505-58-88, Лицензия С № 383478 от 04.04.2014.</t>
  </si>
  <si>
    <t xml:space="preserve">Маевский Александр Иванович</t>
  </si>
  <si>
    <t xml:space="preserve">116</t>
  </si>
  <si>
    <t xml:space="preserve">(8452)77-19-90</t>
  </si>
  <si>
    <t xml:space="preserve">410017, город Саратов, улица Чернышевского, дом 90, офис 515</t>
  </si>
  <si>
    <t xml:space="preserve">sar-m@mail.ru</t>
  </si>
  <si>
    <t xml:space="preserve">Саратовский юридический институт им. Д.И.Курского</t>
  </si>
  <si>
    <t xml:space="preserve">АБ №4238</t>
  </si>
  <si>
    <t xml:space="preserve">Штраф (17.11.2011), Предупреждение (25.07.2013), Предупреждение (20.09.2013), Предписание (20.03.2014), Штраф (09.09.2014), Предписание (05.11.2014),  Предписание (16.03.2016 №86), Предписание (16.11.2016 №98), Предупреждение (13.07.2017 №110), Штраф (10.08.2017 №111), Штраф 10 000 (19.04.2018 №120), штраф (20.09.2018 №125)</t>
  </si>
  <si>
    <t xml:space="preserve">15.10.2018 №72</t>
  </si>
  <si>
    <t xml:space="preserve">Асеев Михаил Викторович</t>
  </si>
  <si>
    <t xml:space="preserve">351</t>
  </si>
  <si>
    <t xml:space="preserve">г.Ленинград</t>
  </si>
  <si>
    <t xml:space="preserve">8-962-960-12-22</t>
  </si>
  <si>
    <t xml:space="preserve">129626 г.Москва , ул.Павла Корчагина, дом 2/1, кв.96   </t>
  </si>
  <si>
    <t xml:space="preserve">aseev_alkrov@mail.ru</t>
  </si>
  <si>
    <t xml:space="preserve">Российская академия государственной службы при Президенте РФ</t>
  </si>
  <si>
    <t xml:space="preserve">13 лет 7 месяцев</t>
  </si>
  <si>
    <t xml:space="preserve">Решение НП "РСО ПАУ" от 07.05.2010 №45, б/н</t>
  </si>
  <si>
    <t xml:space="preserve">АД №1388</t>
  </si>
  <si>
    <t xml:space="preserve">Предписание (22.12.2011), Предупреждение (25.10.2012), Предписание  (14.01.2013 ), Предписание (20.03.2014), Предписание (22.06.2016 №89), Предписание (18.10.2018 №126)</t>
  </si>
  <si>
    <t xml:space="preserve">22.10.2018 №73</t>
  </si>
  <si>
    <t xml:space="preserve">Тетёркина Зинаида Михайловна</t>
  </si>
  <si>
    <t xml:space="preserve">432</t>
  </si>
  <si>
    <t xml:space="preserve">22.10.1955</t>
  </si>
  <si>
    <t xml:space="preserve">д.Талдыкино Дмитровкого района Орловской области</t>
  </si>
  <si>
    <t xml:space="preserve">8-920-080-33-30   </t>
  </si>
  <si>
    <t xml:space="preserve">303240 г.Орловская область, г.Дмитровск , ул.Интернациональная , дом 19 б</t>
  </si>
  <si>
    <t xml:space="preserve">teterkina-zm@yandex.ru   </t>
  </si>
  <si>
    <t xml:space="preserve">Орловская Региональная Академия Государственной Службы г.Орел</t>
  </si>
  <si>
    <t xml:space="preserve">НП"МСОАУ "СОДЕЙСТВИЕ" Решением от 10.02.2014 №483-СТ, б/н</t>
  </si>
  <si>
    <t xml:space="preserve">АД №6830</t>
  </si>
  <si>
    <t xml:space="preserve">АО "Объединенная страховая компания", г.Москва,ул.Лизы Чайкиной, д.1, корп.2, оф.504, Лицензия СЛ №2346  от 24.04.2015 </t>
  </si>
  <si>
    <t xml:space="preserve">06.11.2018 №74</t>
  </si>
  <si>
    <t xml:space="preserve">Алексеев Василий Николаевич</t>
  </si>
  <si>
    <t xml:space="preserve">471</t>
  </si>
  <si>
    <t xml:space="preserve">г. Курган</t>
  </si>
  <si>
    <t xml:space="preserve">8-916-433-78-99</t>
  </si>
  <si>
    <t xml:space="preserve">Московская область, г.Одинцово, ул. Кутузовская, д.15, кв.315</t>
  </si>
  <si>
    <t xml:space="preserve">alexeev_vas@mail.ru</t>
  </si>
  <si>
    <t xml:space="preserve">Московский инженерно-физический институт (государственный университет)</t>
  </si>
  <si>
    <t xml:space="preserve">НП "СРО НАУ "Дело" № 48-ОД-ст от 12.10.2015, б/н</t>
  </si>
  <si>
    <t xml:space="preserve">АД №0869</t>
  </si>
  <si>
    <t xml:space="preserve">27.12.2018 №80</t>
  </si>
  <si>
    <t xml:space="preserve">Реестр лиц, исключенных в 2019 году</t>
  </si>
  <si>
    <t xml:space="preserve">Борзов Игорь Юрьевич</t>
  </si>
  <si>
    <t xml:space="preserve">129</t>
  </si>
  <si>
    <t xml:space="preserve">с.Аньково, Ильинского района, Ивановской области</t>
  </si>
  <si>
    <t xml:space="preserve">8.910.680.9053</t>
  </si>
  <si>
    <t xml:space="preserve">153000 г.Иваново , Главпочтампт а/я 318  </t>
  </si>
  <si>
    <t xml:space="preserve">gosha48@mail.ru</t>
  </si>
  <si>
    <t xml:space="preserve">Ивановский энергетический институт имени Ленина, Международный "Институт управления"</t>
  </si>
  <si>
    <t xml:space="preserve">24.06.1977, 02.06.1998</t>
  </si>
  <si>
    <t xml:space="preserve">Инженер, Бухгалтер-аудитор</t>
  </si>
  <si>
    <t xml:space="preserve">8 лет</t>
  </si>
  <si>
    <t xml:space="preserve">АА №001282</t>
  </si>
  <si>
    <t xml:space="preserve">Предписание (20.01.2016 №84), Предупреждение (18.08.2016 №91), Предупреждение (27.02.2017, №102), Предупреждение (27.03.2017 №103), Предупреждение (10.08.2017 №111), Предписание (19.04.2018 №120), Предписание (16.08.2018 №124), Штраф (18.10.2018 №126), Рекомендовать исключение (30.01.2019 №130), Предупреждение (14.02.2019 №131)</t>
  </si>
  <si>
    <t xml:space="preserve">19.02.2019 №83</t>
  </si>
  <si>
    <t xml:space="preserve">Валеев Ильдар Ринатович</t>
  </si>
  <si>
    <t xml:space="preserve">233</t>
  </si>
  <si>
    <t xml:space="preserve">г.Красноуральск Свердловской области</t>
  </si>
  <si>
    <t xml:space="preserve"> (343)371-12-27</t>
  </si>
  <si>
    <t xml:space="preserve">620014 г.Екатеринбург ул. Радищева 6А, оф 21411</t>
  </si>
  <si>
    <t xml:space="preserve">rsopau-ural@mail.ru</t>
  </si>
  <si>
    <t xml:space="preserve">Уральская государственная юридическая академия</t>
  </si>
  <si>
    <t xml:space="preserve">3 года 7 месяцев</t>
  </si>
  <si>
    <t xml:space="preserve">Решение НП "УрСоАУ" №74 от 18.01.2205, №00227</t>
  </si>
  <si>
    <t xml:space="preserve">АД №6698</t>
  </si>
  <si>
    <t xml:space="preserve">Предупреждение (30.04.2009), Предписание (22.12.2011), Предупреждение (15.03.2012), Штраф (10.05.2012), Штраф (17.12.2012), Предписание (14.01.2013), Предупреждение (18.04.2013), Предупреждение (28.05.2013), Штраф (28.06.2013), Штраф (20.09.2013), Штраф (22.10.2013), Предупреждение (20.12.2013), Предписание (17.07.2014), Предупреждение (14.08.2014), Предупреждение (07.10.2014), Предписание(14.04.2015), Предупреждение (16.06.2015), Предупреждение (08.12.2015 №83), Предупреждение (22.06.2016 №89), Предписание (20.12.2016 №100), Предупреждение (27.02.2017, №102), Предписание (10.08.2017 №111), Валеев И.Р. (Предупреждение (26.07.2018 №123), Штраф (18.10.2018 №126), Штраф (13.11.2018 №127)</t>
  </si>
  <si>
    <t xml:space="preserve">28.02.2019 №84</t>
  </si>
  <si>
    <t xml:space="preserve">Екидин Александр Александрович</t>
  </si>
  <si>
    <t xml:space="preserve">155</t>
  </si>
  <si>
    <t xml:space="preserve">г.Ленгер, Чимкентской обл</t>
  </si>
  <si>
    <t xml:space="preserve">8-902-522-40-68</t>
  </si>
  <si>
    <t xml:space="preserve">690048 г. Владивосток-48 а/я 46</t>
  </si>
  <si>
    <t xml:space="preserve">rsopauvk4@mail.ru</t>
  </si>
  <si>
    <t xml:space="preserve">Дальневосточный государственный технический университет, Российская правовая академия</t>
  </si>
  <si>
    <t xml:space="preserve">28.03.1984, 04.11.2003</t>
  </si>
  <si>
    <t xml:space="preserve">Инженер-судоводитель, Юрист</t>
  </si>
  <si>
    <t xml:space="preserve">7 лет 2 месяца</t>
  </si>
  <si>
    <t xml:space="preserve">Решение НП "РСО ПАУ"  №98 от 16.03.2004, №211</t>
  </si>
  <si>
    <t xml:space="preserve">АА №000118</t>
  </si>
  <si>
    <t xml:space="preserve">Предписание (19.04.2018 №120)</t>
  </si>
  <si>
    <t xml:space="preserve">Данишевский Артем Александрович</t>
  </si>
  <si>
    <t xml:space="preserve">15.01.2018, №58</t>
  </si>
  <si>
    <t xml:space="preserve">506</t>
  </si>
  <si>
    <t xml:space="preserve">8-921-233-53-81</t>
  </si>
  <si>
    <t xml:space="preserve">160001 г.Вологда , ул.Мальцева , дом 30-60   </t>
  </si>
  <si>
    <t xml:space="preserve">artem-danishevsky@yandex.ru</t>
  </si>
  <si>
    <t xml:space="preserve">Московская Государственная юридическая академия</t>
  </si>
  <si>
    <t xml:space="preserve">1 год 5 месяцев</t>
  </si>
  <si>
    <t xml:space="preserve">Решение Директора ПАУ ЦФО от 11.06.2015, Приказ №30, Рег.номер -410</t>
  </si>
  <si>
    <t xml:space="preserve">АД №8643</t>
  </si>
  <si>
    <t xml:space="preserve">29.03.2019 №85</t>
  </si>
  <si>
    <t xml:space="preserve">Прокофьев Николай Александрович</t>
  </si>
  <si>
    <t xml:space="preserve">353</t>
  </si>
  <si>
    <t xml:space="preserve">8-903-192-80-70   </t>
  </si>
  <si>
    <t xml:space="preserve">127221 г.Москва , ул.проезд Шокальского , дом 35, кв.43   </t>
  </si>
  <si>
    <t xml:space="preserve">nikola.pro@gmail.com   </t>
  </si>
  <si>
    <t xml:space="preserve">Московский университет Министерства внутренних дел РФ</t>
  </si>
  <si>
    <t xml:space="preserve">НП "РСОПАУ" Приказ "55 от 05.06.2010, б/н</t>
  </si>
  <si>
    <t xml:space="preserve">АД №1133</t>
  </si>
  <si>
    <t xml:space="preserve">ООО Страховая компания "Гелиос" 109544, Москва, Бульвар Энтузиастов, д.2 Лицензия СИ № 0397</t>
  </si>
  <si>
    <t xml:space="preserve">Предписание (20.03.2014)</t>
  </si>
  <si>
    <t xml:space="preserve">Чакров Олег Алексеевич</t>
  </si>
  <si>
    <t xml:space="preserve">55   </t>
  </si>
  <si>
    <t xml:space="preserve">13.11.1976</t>
  </si>
  <si>
    <t xml:space="preserve">г.Березники Пермской области</t>
  </si>
  <si>
    <t xml:space="preserve">(34242) 4-91-87   
89024758517   
(342) 227-52-13   
8-912-988-23-23   </t>
  </si>
  <si>
    <t xml:space="preserve">614007, г.Пермь, а/я 65</t>
  </si>
  <si>
    <t xml:space="preserve">chakrov@mail.ru   </t>
  </si>
  <si>
    <t xml:space="preserve">АА №003271</t>
  </si>
  <si>
    <t xml:space="preserve">ООО "Страховая компания "АРСЕНАЛЪ"г.Москва, 2-я ул.Синичкина, д.9а, строение 10. тел.:8(495)741-99-91, ф. 8(499)277-79-79, Лицензия  СЛ№3193 от 05.12.2014г.</t>
  </si>
  <si>
    <t xml:space="preserve">Предупреждение (17.11.2011), Штраф (10.10.2012), Предупреждение (28.05.2013), Предписание  (24.02.2014), Предписание (17.07.2014), Предписание (22.12.2014), Предписание (11.08.2015 №79), Предписание (16.03.2016 №86), Предписание (14.04.16 №87), Предписание (10.10.2016 №95), Штраф (18.10.2018 №126), Штраф (13.11.2018 №127), Предписание (13.12.2018 №128), Штраф (14.02.2019 №131), Предписание (14.03.2019 №132), Предписание (18.04.2019 №133)</t>
  </si>
  <si>
    <t xml:space="preserve">29.04.2019 №87</t>
  </si>
  <si>
    <t xml:space="preserve">дисквалификация (Решение Арбитражного суда Удмуртской Республики от 05.02.2019 по делу №А71-23666/2018)</t>
  </si>
  <si>
    <t xml:space="preserve">Павелкин Юрий Иванович</t>
  </si>
  <si>
    <t xml:space="preserve">289   </t>
  </si>
  <si>
    <t xml:space="preserve">р.п Ленинский Барышского р-на Ульяновской области</t>
  </si>
  <si>
    <t xml:space="preserve">8(927) 273-00-14   </t>
  </si>
  <si>
    <t xml:space="preserve">432013 г.Ульяновск , ул.Шолмова , дом 5 кв.263   </t>
  </si>
  <si>
    <t xml:space="preserve">pavelckin2012@yandex.ru   </t>
  </si>
  <si>
    <t xml:space="preserve">Всесоюзный юридический заочный институт</t>
  </si>
  <si>
    <t xml:space="preserve">Решением НП "РСОПАУ" от 19.12.2008г. №90, №1376</t>
  </si>
  <si>
    <t xml:space="preserve">АВ №3247</t>
  </si>
  <si>
    <t xml:space="preserve">Предупреждение (15.03.2012), Предупреждение (28.09.2012), Предписание (17.07.2014), Предписание (10.11.2015 №82)</t>
  </si>
  <si>
    <t xml:space="preserve">Поляков Александр Владимирович</t>
  </si>
  <si>
    <t xml:space="preserve">02.01.1959</t>
  </si>
  <si>
    <t xml:space="preserve">г.Арсеньев, Приморский край</t>
  </si>
  <si>
    <t xml:space="preserve">8-914-717-65-49</t>
  </si>
  <si>
    <t xml:space="preserve">692343,г. Арсеньев Приморского края,Октябрьская,19/1, кв.28</t>
  </si>
  <si>
    <t xml:space="preserve">zenker-ars@yandex.ru</t>
  </si>
  <si>
    <t xml:space="preserve">Дальневосточный политехнический институт им.В.В.Куйбышева</t>
  </si>
  <si>
    <t xml:space="preserve">Решением НП "РСОПАУ" Протокол от18.01.2005 №1, Рег.№24</t>
  </si>
  <si>
    <t xml:space="preserve">АБ №8440</t>
  </si>
  <si>
    <t xml:space="preserve">Предписание (03.04.2009), Предупреждение (08.10.2010), Предупреждение (31.08.2012), Предписание (14.03.2013), Предписание (22.08.2013), Предписание (13.11.2018 №127), рекомендовать исключение (24.06.209 №136)</t>
  </si>
  <si>
    <t xml:space="preserve">08.07.2019№88</t>
  </si>
  <si>
    <t xml:space="preserve"> в связи нарушением положений, установленных ст. 134, п. 4, п. 2 ст. 20.3, п. 4 ст. 20.4, п. 3 ст. 20 Федерального закона от 26.10.2002 г. №127-ФЗ «О несостоятельности (банкротстве)», ч. 1 ст. 393 Гражданского Кодекса РФ, п. 3.2, п 5.3 Положения о членских взносах Ассоциации «РСОПАУ»; п.6.5, п.6.6 Устава Ассоциации «РСОПАУ», Приложение №2 к Уставу Ассоциации «РСОПАУ», п.3.4 Положения об отчетности и представлении информации о процедурах несостоятельности (банкротства) арбитражными управляющими членами Ассоциации «РСОПАУ», п.3.7 Стандартов и правил профессиональной деятельности и деловой этики члена Ассоциации «РСОПАУ», п. 4.14 Положения «О мерах дисциплинарного воздействия, порядке и основаниях их применения, порядке рассмотрения дел о нарушении членами Ассоциации «РСОПАУ» требований стандартов и правил Ассоциации «РСОПАУ» </t>
  </si>
  <si>
    <t xml:space="preserve">Кольчурин Денис Валентинович</t>
  </si>
  <si>
    <t xml:space="preserve">377</t>
  </si>
  <si>
    <t xml:space="preserve">8-912-640-74-19</t>
  </si>
  <si>
    <t xml:space="preserve">620000 г.Екатеринбург, а/я 779  </t>
  </si>
  <si>
    <t xml:space="preserve">kolchurind@mail.ru</t>
  </si>
  <si>
    <t xml:space="preserve">Решение НП "РСО ПАУ"№28 от 06.07.2011, б/н</t>
  </si>
  <si>
    <t xml:space="preserve">АД №3356</t>
  </si>
  <si>
    <t xml:space="preserve">АО "Страховая группа "Спасские ворота", 629003, Ямало-Ненецкий автономный округ, г.Салехард, Маяковского, 4; тел.:8-499-402-89-02, Лицензия СИ №3300 от 05.12.2016г.</t>
  </si>
  <si>
    <t xml:space="preserve">Предписание (24.04.2014), Предписание (14.08.2014), Предписание (09.09.2015 №80), Предписание (15.10.2015 №81), Предупреждение (10.11.2015 №82), Предписание (20.10.2016 №96), Предупреждение (12.10.2017 №114), Штраф (16.11.2017 №115), Предписание (19.09.2019 №140)</t>
  </si>
  <si>
    <t xml:space="preserve">07.10.2019 №91</t>
  </si>
  <si>
    <t xml:space="preserve">Решением Арбитражного суда города Москвы от 20.05.2019 по делу №А40-76432/2019 арбитражный управляющий Кольчурин Д.В. привлечен к административной ответственности в виде дисквалификации сроком на 6 месяцев.  Постановлением 9 Арбитражного апелляционного суда от 02.10.2019 указанное решение оставлено без изменения, апелляционная жалоба арбитражного управляющего Кольчурина Д.В. - без удовлетворения.</t>
  </si>
  <si>
    <t xml:space="preserve">Майоров Виктор Вячеславович</t>
  </si>
  <si>
    <t xml:space="preserve">367</t>
  </si>
  <si>
    <t xml:space="preserve">г.Ярославль</t>
  </si>
  <si>
    <t xml:space="preserve">8-909-278-42-94</t>
  </si>
  <si>
    <t xml:space="preserve">150054 г.Ярославль , ул.Свердлова , дом 102, корп.2, кв.5</t>
  </si>
  <si>
    <t xml:space="preserve">finnara@yandex.ru</t>
  </si>
  <si>
    <t xml:space="preserve">ВОЕННЫЙ ФИНАНСОВО-ЭКОНОМИЧЕСКИЙ УНИВЕРСИТЕТ, ФИЛИАЛ Г.ЯРОСЛАВЛЬ</t>
  </si>
  <si>
    <t xml:space="preserve">Решение НП "РСО ПАУ"№02 от 11.01.2011, б/н</t>
  </si>
  <si>
    <t xml:space="preserve">АД №2640</t>
  </si>
  <si>
    <t xml:space="preserve">Предупреждение (16.08.2018 №124)</t>
  </si>
  <si>
    <t xml:space="preserve">18.10.2019 №93</t>
  </si>
  <si>
    <t xml:space="preserve">Решением Арбитражного суда Ярославской области от 19.07.2019 по делу №А82-26203/2018 арбитражный управляющий Майоров В.В. привлечен к административной ответственности в виде дисквалификации сроком на 6 месяцев.  Постановлением 2 Арбитражного апелляционного суда от 10.10.2019 указанное решение оставлено без изменения, апелляционная жалоба арбитражного управляющего Майорова В.В. - без удовлетворения.</t>
  </si>
  <si>
    <t xml:space="preserve">Пластинин Александр Юрьевич</t>
  </si>
  <si>
    <t xml:space="preserve">8-926 741-95-82</t>
  </si>
  <si>
    <t xml:space="preserve">125222 г. Москва , ул.а/я 37 </t>
  </si>
  <si>
    <t xml:space="preserve">plastinin@mail.ru   </t>
  </si>
  <si>
    <t xml:space="preserve">Московский институт нефтехимической и газовой промышленности им И.М.Губкина</t>
  </si>
  <si>
    <t xml:space="preserve">Инженер-Технолог</t>
  </si>
  <si>
    <t xml:space="preserve">5 лет 1 месяц</t>
  </si>
  <si>
    <t xml:space="preserve">АБ №5280</t>
  </si>
  <si>
    <t xml:space="preserve">Предупреждение (28.06.2011), Предписание (22.10.2013), предписание (08.12.2015 №83), Предупреждение (18.08.2016 №91), Предписание (15.06.2017 №109), Предписание (26.07.2018 №123)</t>
  </si>
  <si>
    <t xml:space="preserve">20.11.2019 №96</t>
  </si>
  <si>
    <t xml:space="preserve">Страчук Елена Валерьевна</t>
  </si>
  <si>
    <t xml:space="preserve">12.12.2018 №78</t>
  </si>
  <si>
    <t xml:space="preserve">527</t>
  </si>
  <si>
    <t xml:space="preserve">пос. Орел Усольского р-на Пермской области</t>
  </si>
  <si>
    <t xml:space="preserve">8-952-337-55-11</t>
  </si>
  <si>
    <t xml:space="preserve">618400, Пермский край, г.Березники, а/я 623 , дом </t>
  </si>
  <si>
    <t xml:space="preserve">strachukelena@mail.ru</t>
  </si>
  <si>
    <t xml:space="preserve">Уральский государственный экономический университет</t>
  </si>
  <si>
    <t xml:space="preserve">Специалист коммерции по специальности "Коммерция (торговое дело)"</t>
  </si>
  <si>
    <t xml:space="preserve">НП АУ "Нева", №08/11/2012, Решение от 26.11.2012</t>
  </si>
  <si>
    <t xml:space="preserve">АД №5577</t>
  </si>
  <si>
    <t xml:space="preserve">Предписание (14.11.2019 №142)</t>
  </si>
  <si>
    <t xml:space="preserve">Решением Арбитражного суда Республики Коми от 26.08.2019 по делу №А29-7810/2019 арбитражный управляющий Страчук Е.В. привлечена к административной ответственности в виде дисквалификации сроком на 6 месяцев.  Постановлением 2 Арбитражного апелляционного суда от 12.11.2019 указанное решение оставлено без изменения, апелляционная жалоба арбитражного управляющего Страчук Е.В. - без удовлетворения.</t>
  </si>
  <si>
    <t xml:space="preserve">Петров Александр Валерьевич</t>
  </si>
  <si>
    <t xml:space="preserve">483</t>
  </si>
  <si>
    <t xml:space="preserve">         8-985-490-57-77   </t>
  </si>
  <si>
    <t xml:space="preserve">115127, Москва, а/я 1</t>
  </si>
  <si>
    <t xml:space="preserve">iholdingcompany@mail.ru </t>
  </si>
  <si>
    <t xml:space="preserve">Московская государственная академия водного транспорта</t>
  </si>
  <si>
    <t xml:space="preserve">2 года 11 месяцев</t>
  </si>
  <si>
    <t xml:space="preserve">Ассоциация"РСОПАУ"Приказ№92 от 15.11.2016г.б/н</t>
  </si>
  <si>
    <t xml:space="preserve">АЕ №3365</t>
  </si>
  <si>
    <t xml:space="preserve">Рекомендовать исключение (14.11.2019 №142)</t>
  </si>
  <si>
    <t xml:space="preserve">05.12.2019 №97</t>
  </si>
  <si>
    <t xml:space="preserve">Реестр лиц, исключенных в 2020 году</t>
  </si>
  <si>
    <t xml:space="preserve">Урмина Любовь Николаевна</t>
  </si>
  <si>
    <t xml:space="preserve">с.Левадное Александровского района Донецкой области</t>
  </si>
  <si>
    <t xml:space="preserve">8-906-054-13-31   </t>
  </si>
  <si>
    <t xml:space="preserve">117556 г.Москва , ул.Болотниковская, дом 7 А, кв.6</t>
  </si>
  <si>
    <t xml:space="preserve">urmina@urmina.pro</t>
  </si>
  <si>
    <t xml:space="preserve">Государственный университет-Высшая школа экономики Минэкономики России и Минобразования России</t>
  </si>
  <si>
    <t xml:space="preserve">НП "СРО "Паритет" Решение от  22.01.2014г. №001-ОС/14, б/н</t>
  </si>
  <si>
    <t xml:space="preserve">АД №6416</t>
  </si>
  <si>
    <t xml:space="preserve">Предписание (13.07.2017 №110), Предупреждение (15.03.2018 №119), Предписание (16.08.2018 №124), Предписание (13.12.2018 №128), Предупреждение (14.02.2019 №131)</t>
  </si>
  <si>
    <t xml:space="preserve">10.01.2020 №99</t>
  </si>
  <si>
    <t xml:space="preserve">Решением Арбитражного суда Краснодарского края от 31.10.2019 по делу №А32-27514/2019 арбитражный управляющий Урмина Л.Н. привлечена к административной ответственности в виде дисквалификации сроком на 6 месяцев.  Постановлением 15 Арбитражного апелляционного суда от 23.12.2019 указанное решение оставлено без изменения, апелляционная жалоба арбитражного управляющего Урминой Л.Н. - без удовлетворения.</t>
  </si>
  <si>
    <t xml:space="preserve">Назаров  Павел Олегович</t>
  </si>
  <si>
    <t xml:space="preserve">291   </t>
  </si>
  <si>
    <t xml:space="preserve">г.Абакан Республики Хакасия</t>
  </si>
  <si>
    <t xml:space="preserve">8(910)932-26-55; (4822)51-04-43; 51-04-92       </t>
  </si>
  <si>
    <t xml:space="preserve">170033 г.г.Тверь , ул.ОПС 33, а/я 21 , дом   </t>
  </si>
  <si>
    <t xml:space="preserve">pnblud@yandex.ru   </t>
  </si>
  <si>
    <t xml:space="preserve">Современный гуманитарный институт</t>
  </si>
  <si>
    <t xml:space="preserve">Сибирский центрЭкспертов Антикризисного управления Решение от 29.09.2008г. №15, Рег.№041</t>
  </si>
  <si>
    <t xml:space="preserve">АВ №2112</t>
  </si>
  <si>
    <t xml:space="preserve">уплачено</t>
  </si>
  <si>
    <t xml:space="preserve">Предупреждение (15.03.2012), Штраф (18.04.2013), Предупреждение (28.06.2013), Предупреждение (22.08.2013), Штраф (20.11.2013), Предписание (22.12.2014), Штраф (17.03.2015), Предупреждение (16.06.2015), Предписание (11.08.2015 №79), Передписание (12.05.2016 №88), Предупреждение (15.03.2018 №119), Предупреждение (13.12.2018 №128),  Предупреждение (18.07.2019 №137)</t>
  </si>
  <si>
    <t xml:space="preserve">24.01.2020 №101</t>
  </si>
  <si>
    <t xml:space="preserve">В связи нарушением арбитражным управляющим условий членства в Ассоциации «РСОПАУ», установленных ст.20 Федерального закона от 26.10.2002 №127-ФЗ «О несостоятельности (банкротстве)».</t>
  </si>
  <si>
    <t xml:space="preserve">Кравченко Александр Игоревич</t>
  </si>
  <si>
    <t xml:space="preserve">27.02.2017, №34</t>
  </si>
  <si>
    <t xml:space="preserve">489</t>
  </si>
  <si>
    <t xml:space="preserve">гор. Челябинск</t>
  </si>
  <si>
    <t xml:space="preserve">8-922-014-55-14</t>
  </si>
  <si>
    <t xml:space="preserve">454018 г.Челябинск , ул.Братьев Кашириных , дом 54, кв.352   </t>
  </si>
  <si>
    <t xml:space="preserve">kravchenko.invest@gmail.com</t>
  </si>
  <si>
    <t xml:space="preserve">Российский экономический университет имени Г.В. Плеханова"</t>
  </si>
  <si>
    <t xml:space="preserve">Ассоциация "РСОПАУ", Приказ №101 от 27.12.2016г., б/н</t>
  </si>
  <si>
    <t xml:space="preserve">АЕ №3081</t>
  </si>
  <si>
    <t xml:space="preserve">Предупреждение (15.08.2019 №138)</t>
  </si>
  <si>
    <t xml:space="preserve">Ходаков Андрей Сергеевич</t>
  </si>
  <si>
    <t xml:space="preserve">330   </t>
  </si>
  <si>
    <t xml:space="preserve">г.Потсдам Германия</t>
  </si>
  <si>
    <t xml:space="preserve">8(8412)428-828   
89270987069   </t>
  </si>
  <si>
    <t xml:space="preserve">440000 г.Пенза,а/я 69    </t>
  </si>
  <si>
    <t xml:space="preserve">abonent8412@yandex.ru   </t>
  </si>
  <si>
    <t xml:space="preserve">Пензенский государственный педагогический университет им.В.Г.Белинского</t>
  </si>
  <si>
    <t xml:space="preserve">8 лет 2 месяца</t>
  </si>
  <si>
    <t xml:space="preserve">НП "РСОПАУ" Приказ №116 от 21.12.2009г., б/н</t>
  </si>
  <si>
    <t xml:space="preserve">АД №1209</t>
  </si>
  <si>
    <t xml:space="preserve">Штраф (18.04.2013), Предписание (10.11.2015 №№82)</t>
  </si>
  <si>
    <t xml:space="preserve">Шевченко Лидия Владимировна</t>
  </si>
  <si>
    <t xml:space="preserve">11   </t>
  </si>
  <si>
    <t xml:space="preserve">г.Камышин Волгоградской области</t>
  </si>
  <si>
    <t xml:space="preserve">8-917-565-77-53   </t>
  </si>
  <si>
    <t xml:space="preserve">115573 г.Москва , ул.Мусы Джалиля , дом 28/1, кв.25   </t>
  </si>
  <si>
    <t xml:space="preserve">your.cat.ru@gmail.com   </t>
  </si>
  <si>
    <t xml:space="preserve">Российская экономическая академия им.Г.В.Плеханова</t>
  </si>
  <si>
    <t xml:space="preserve">АД №6060</t>
  </si>
  <si>
    <t xml:space="preserve">28.06.2012</t>
  </si>
  <si>
    <t xml:space="preserve">Предписание (27.02.2017 №102), Предписание (16.01.2020 №144)</t>
  </si>
  <si>
    <t xml:space="preserve">14.02.2020 №103</t>
  </si>
  <si>
    <t xml:space="preserve">Бандышева Лидия Владимировна</t>
  </si>
  <si>
    <t xml:space="preserve">09.04.2019 №86</t>
  </si>
  <si>
    <t xml:space="preserve">537</t>
  </si>
  <si>
    <t xml:space="preserve">г. Вологда Вологодской области</t>
  </si>
  <si>
    <t xml:space="preserve">8-911-548-48-27</t>
  </si>
  <si>
    <t xml:space="preserve">160010, Вологодская область, п.Кувшиново, ул.Майская, дом 18, кв.2</t>
  </si>
  <si>
    <t xml:space="preserve">gruzberi-35@mail.ru</t>
  </si>
  <si>
    <t xml:space="preserve">ФГБОУ ВПО Московский государственный юридический университет им. О.Е. КУтафина (МГЮА)</t>
  </si>
  <si>
    <t xml:space="preserve">1 год 6 месяцев</t>
  </si>
  <si>
    <t xml:space="preserve">Ассоциация "РСОПАУ", свид. б/н, Приказ №5 от 04.02.2019г.</t>
  </si>
  <si>
    <t xml:space="preserve">АЕ №4131</t>
  </si>
  <si>
    <t xml:space="preserve">24.04.2020 №108</t>
  </si>
  <si>
    <t xml:space="preserve">Латыпов Артур Раисович</t>
  </si>
  <si>
    <t xml:space="preserve">448</t>
  </si>
  <si>
    <t xml:space="preserve">Республика Башкортостан, г.Уфа</t>
  </si>
  <si>
    <t xml:space="preserve">8-917-764-91-61</t>
  </si>
  <si>
    <t xml:space="preserve">450520, Республика Башкортостан,Уфимский район, пос. Нижегородка, ул.Чапаева, д.29/1, кв.213 (До востребования)</t>
  </si>
  <si>
    <t xml:space="preserve">latypov_a@mail.ru</t>
  </si>
  <si>
    <t xml:space="preserve">Уфимский государственный авиационный технический университет</t>
  </si>
  <si>
    <t xml:space="preserve">18.06.2003</t>
  </si>
  <si>
    <t xml:space="preserve">4 года 4 месяца</t>
  </si>
  <si>
    <t xml:space="preserve">Ассоциация "РСОПАУ" Приказ №10 от 01.03.2016г., б/н</t>
  </si>
  <si>
    <t xml:space="preserve">АД №7153</t>
  </si>
  <si>
    <t xml:space="preserve">Предписание (16.08.2018 №124), Предписание (14.03.2019 №132), Штраф 50 000р (18.04.2019 №133)</t>
  </si>
  <si>
    <t xml:space="preserve">Айнутдинов Анвар Рустамович</t>
  </si>
  <si>
    <t xml:space="preserve">22.04.2016 №16</t>
  </si>
  <si>
    <t xml:space="preserve">г.Душанбе Таджикская ССР</t>
  </si>
  <si>
    <t xml:space="preserve">164809565130</t>
  </si>
  <si>
    <t xml:space="preserve">8-905-377-18-03</t>
  </si>
  <si>
    <t xml:space="preserve">420124 г.Казань  , ул.а/я 88 </t>
  </si>
  <si>
    <t xml:space="preserve">2969322@mail.ru</t>
  </si>
  <si>
    <t xml:space="preserve">Казанский (Приволжский) федеральный университет</t>
  </si>
  <si>
    <t xml:space="preserve">29.05.2012</t>
  </si>
  <si>
    <t xml:space="preserve">1 год 1 месяц</t>
  </si>
  <si>
    <t xml:space="preserve">Ассоциация "РСОПАУ", Приказ 16/с от 10.03.2016, б/н</t>
  </si>
  <si>
    <t xml:space="preserve">АЕ №0968</t>
  </si>
  <si>
    <t xml:space="preserve">Предписание (15.06.2017 №109)</t>
  </si>
  <si>
    <t xml:space="preserve">25.05.2020 №110</t>
  </si>
  <si>
    <t xml:space="preserve">Болотов Юрий Михайлович</t>
  </si>
  <si>
    <t xml:space="preserve">18.11.2019 №94</t>
  </si>
  <si>
    <t xml:space="preserve">г.Юго-Камск, Перской области</t>
  </si>
  <si>
    <t xml:space="preserve">8-903-343-87-86</t>
  </si>
  <si>
    <t xml:space="preserve">422550, Республика Татарстан, г. Зеленодольск, ул. Малая Красная, д.9, кв.7</t>
  </si>
  <si>
    <t xml:space="preserve">a-bolotov.zel@yandex.ru</t>
  </si>
  <si>
    <t xml:space="preserve">Казанский государственный университет имени В. И. Ульянова-Ленина</t>
  </si>
  <si>
    <t xml:space="preserve">1 год 11 мес.</t>
  </si>
  <si>
    <t xml:space="preserve">Серия АА №000045. Выдано 20.02.2004г. Приказ НП "Приволжская СОАУ" №106</t>
  </si>
  <si>
    <t xml:space="preserve">АА №001759</t>
  </si>
  <si>
    <t xml:space="preserve">АО "Объединенная страховая компания" , 443099, г. Самара, ул. Молодогвардейская, д.94, тел.:8-846-212-99-55, Лицензия СИ № 2346, СЛ № 2346, ОС № 2346-03, ОС № 2346-04, ОС № 2346-05 и ПС № 2346 от 24.04.2015г</t>
  </si>
  <si>
    <t xml:space="preserve">26.06.2020 №1</t>
  </si>
  <si>
    <t xml:space="preserve">Хамитов Радиф Минерахимович</t>
  </si>
  <si>
    <t xml:space="preserve">21.10.2019 №92</t>
  </si>
  <si>
    <t xml:space="preserve">дер. Мухаметдаминово Стерлибашевского района Респ. Башкортостан</t>
  </si>
  <si>
    <t xml:space="preserve">025000147037</t>
  </si>
  <si>
    <t xml:space="preserve">8-917-369-81-44</t>
  </si>
  <si>
    <t xml:space="preserve"> 453101, РБ, г.Стерлитамак, а/я 5</t>
  </si>
  <si>
    <t xml:space="preserve"> khamitov_67@mail.ru</t>
  </si>
  <si>
    <t xml:space="preserve">Башкирский сельскохозяйственный институт</t>
  </si>
  <si>
    <t xml:space="preserve">Инженер лесного хозяйства</t>
  </si>
  <si>
    <t xml:space="preserve">8 лет 7 мес</t>
  </si>
  <si>
    <t xml:space="preserve">Серия АА № 000196, выдано25.05.2004г. Приказ НП «Приволжская СОАУ» №234</t>
  </si>
  <si>
    <t xml:space="preserve">АА № 001023</t>
  </si>
  <si>
    <t xml:space="preserve">Предупреждение (24.03.2020 №149)</t>
  </si>
  <si>
    <t xml:space="preserve">Засядько Роман Васильевич</t>
  </si>
  <si>
    <t xml:space="preserve">366</t>
  </si>
  <si>
    <t xml:space="preserve">г.Усть-Каменогорск, Октябрьского района, Восточно-Казахской области</t>
  </si>
  <si>
    <t xml:space="preserve">8-985-587-50-80</t>
  </si>
  <si>
    <t xml:space="preserve">125480, Москва, а/я 77</t>
  </si>
  <si>
    <t xml:space="preserve">zsdk@mail.ru</t>
  </si>
  <si>
    <t xml:space="preserve">АКАДЕМИЯ ТРУДА И СОЦИАЛЬНЫХ ОТНОШЕНИЙ Г.МОСКВА</t>
  </si>
  <si>
    <t xml:space="preserve">21.12.2006</t>
  </si>
  <si>
    <t xml:space="preserve">Решение НП "РСО ПАУ"№07от 15.02.2011, б/н</t>
  </si>
  <si>
    <t xml:space="preserve">АД №3137</t>
  </si>
  <si>
    <t xml:space="preserve">Предписание (17.07.2014), Предупреждение (15.08.2019 №138), Предупреждение (14.11.2019 №142), Штраф 50 000р (16.07.2020 №153)</t>
  </si>
  <si>
    <t xml:space="preserve">11.08.2020 №03</t>
  </si>
  <si>
    <t xml:space="preserve">Седых Дмитрий Владимирович </t>
  </si>
  <si>
    <t xml:space="preserve">пос.Красный Октябрь, Киржачского района Владимирской области</t>
  </si>
  <si>
    <t xml:space="preserve">8-910-099-62-04</t>
  </si>
  <si>
    <t xml:space="preserve">601021 г.Владимирская обл., г. Киржач, микрорайон Красный Октябрь , ул.Пушкина , дом 8 а, кв.4   </t>
  </si>
  <si>
    <t xml:space="preserve">sedykh.dima@yandex.ru</t>
  </si>
  <si>
    <t xml:space="preserve">АНО ВПО Академический Международный Институт г.Москва</t>
  </si>
  <si>
    <t xml:space="preserve">Ассоциация "РСОПАУ", б/н, Приказ №53 от 23.11.2017</t>
  </si>
  <si>
    <t xml:space="preserve">АЕ  №4722</t>
  </si>
  <si>
    <t xml:space="preserve">ООО "Страховая компания "АРСЕНАЛЪ"г.Москва, ул.Синичкина, д.9а, строение 10. тел.:8(495)741-99-91, ф. 8(499)277-79-79, Лицензия  СЛ№3193 от 05.12.2014 г.</t>
  </si>
  <si>
    <t xml:space="preserve">22.09.2020 №5</t>
  </si>
  <si>
    <t xml:space="preserve">Семёнов Сергей Владимирович</t>
  </si>
  <si>
    <t xml:space="preserve">с.Н-Озерное Илекского района Оренбургской области</t>
  </si>
  <si>
    <t xml:space="preserve">8-903-360-00-07   </t>
  </si>
  <si>
    <t xml:space="preserve">460009 г.Оренбург , ул.Деповская , дом 65, кв.14</t>
  </si>
  <si>
    <t xml:space="preserve">svsemenov68@gmail.com   </t>
  </si>
  <si>
    <t xml:space="preserve">Оренбургский Государственный Университет, специальность-юрист</t>
  </si>
  <si>
    <t xml:space="preserve">НП "РСОПАУ"Приказ №54 от 13.12.2013, б/н</t>
  </si>
  <si>
    <t xml:space="preserve">АД №6684</t>
  </si>
  <si>
    <t xml:space="preserve">Предписание (16.07.2020 №153)</t>
  </si>
  <si>
    <t xml:space="preserve">25.11.2020 №7</t>
  </si>
  <si>
    <t xml:space="preserve">Пищальников Василий Владимирович</t>
  </si>
  <si>
    <t xml:space="preserve">493</t>
  </si>
  <si>
    <t xml:space="preserve">8-912-884-07-77</t>
  </si>
  <si>
    <t xml:space="preserve">354054 г.Сочи , ул.Бытха , дом 8е, кв.7</t>
  </si>
  <si>
    <t xml:space="preserve">pvv200781@gmail.com</t>
  </si>
  <si>
    <t xml:space="preserve">Международный университет (г.Москва)</t>
  </si>
  <si>
    <t xml:space="preserve">1 год 2 меясца</t>
  </si>
  <si>
    <t xml:space="preserve">Ассоциация "РСОПАУ", Приказ №09 от 08.02.2017, б/н</t>
  </si>
  <si>
    <t xml:space="preserve">АД №6494</t>
  </si>
  <si>
    <t xml:space="preserve">Предупреждение (14.02.2019 №131), Предупреждение (14.03.2019 №132)</t>
  </si>
  <si>
    <t xml:space="preserve"> Решением Арбитражного суда Республики Татарстан от 08.09.2020 по делу №А65-6981/2020 арбитражный управляющий Пищальников В.В. привлечен к административной ответственности в виде дисквалификации сроком на 6 месяцев.  Постановлением 11 Арбитражного апелляционного суда от 05.11.2020 указанное решение оставлено без изменения, апелляционная жалоба арбитражного управляющего Пищальникова В.В. - без удовлетворения.</t>
  </si>
  <si>
    <t xml:space="preserve">Степанов Эдуард Вячеславович</t>
  </si>
  <si>
    <t xml:space="preserve">481</t>
  </si>
  <si>
    <t xml:space="preserve">г.Чебоксары</t>
  </si>
  <si>
    <t xml:space="preserve">8-962-321-07-60</t>
  </si>
  <si>
    <t xml:space="preserve">428000 г.Чебоксары , ул.пр.Ленина , дом 7, оф.9/1 </t>
  </si>
  <si>
    <t xml:space="preserve">stepanov.eduard.1987@mail.ru</t>
  </si>
  <si>
    <t xml:space="preserve">Ассоциация "РСОПАУ", Приказ №92 от 15.11.2016,б/н</t>
  </si>
  <si>
    <t xml:space="preserve">АЕ №2654</t>
  </si>
  <si>
    <t xml:space="preserve">Рекомендовать исключение (19.11.2020 №161)</t>
  </si>
  <si>
    <t xml:space="preserve">в связи нарушением арбитражным управляющим условий членства в Ассоциации «РСОПАУ», установленных ст.20 Федерального закона от 26.10.2002 №127-ФЗ «О несостоятельности (банкротстве)» и п. 2.1 Положения об условиях членства в Ассоциации «РСОПАУ»</t>
  </si>
  <si>
    <t xml:space="preserve">Кулясов Алексей Николаевич</t>
  </si>
  <si>
    <t xml:space="preserve">442</t>
  </si>
  <si>
    <t xml:space="preserve">14.09.1981</t>
  </si>
  <si>
    <t xml:space="preserve">гор.Бишкек, Киргизия</t>
  </si>
  <si>
    <t xml:space="preserve">8-961-188-81-88</t>
  </si>
  <si>
    <t xml:space="preserve">396311, Воронежская обл., Новоусманский район, село Нечаевка, ул.Рубежная д.39, 3 этаж</t>
  </si>
  <si>
    <t xml:space="preserve">kulalex99@gmail.com;   arbitragh36@yandex.ru</t>
  </si>
  <si>
    <t xml:space="preserve">Санкт-Петербургский государственный университет водных коммуникаций</t>
  </si>
  <si>
    <t xml:space="preserve">1 год 4 месяца</t>
  </si>
  <si>
    <t xml:space="preserve">НП "МСОАУ "СТРАТЕГИЯ" Решение от 02.11.2015г. №228-СТ, СерияАА №228</t>
  </si>
  <si>
    <t xml:space="preserve">АЕ №1061</t>
  </si>
  <si>
    <t xml:space="preserve">ООО Страховая компания "Гелиос" 109544, Москва, Бульвар Энтузиастов, д.2 Лицензия СИ № 0397 от 16.09.2015г.</t>
  </si>
  <si>
    <t xml:space="preserve">17.12.2020 №08</t>
  </si>
  <si>
    <t xml:space="preserve">Чуйко Андрей Федорович</t>
  </si>
  <si>
    <t xml:space="preserve">536</t>
  </si>
  <si>
    <t xml:space="preserve">г. Иркутск</t>
  </si>
  <si>
    <t xml:space="preserve">8-902-170-68-50</t>
  </si>
  <si>
    <t xml:space="preserve">664049 г.Иркутск, мкр. Юбилейный , дом 45, кв.33</t>
  </si>
  <si>
    <t xml:space="preserve">afchuyko@yandex.ru</t>
  </si>
  <si>
    <t xml:space="preserve">Байкальский госуд.университет экономики и права </t>
  </si>
  <si>
    <t xml:space="preserve">1)10.06.2002;  2)26.10.2004</t>
  </si>
  <si>
    <t xml:space="preserve">Эконмист, Юрист</t>
  </si>
  <si>
    <t xml:space="preserve">1 год 7 месяцев</t>
  </si>
  <si>
    <t xml:space="preserve">Ассоциация "РСОПАУ", б/н, Приказ №5 от 04.02.2019</t>
  </si>
  <si>
    <t xml:space="preserve">АЕ №5713</t>
  </si>
  <si>
    <t xml:space="preserve">21.12.2020 №09</t>
  </si>
  <si>
    <t xml:space="preserve">Яшкин Василий Васильевич</t>
  </si>
  <si>
    <t xml:space="preserve">с.Чемское Тогчинского района Новосибирской области</t>
  </si>
  <si>
    <t xml:space="preserve">8-903-947-90-50; ф.8 (3852)63-41-74   </t>
  </si>
  <si>
    <t xml:space="preserve">656058 г.Барнаул , ул.Балтийская , дом 42а, кв.69   </t>
  </si>
  <si>
    <t xml:space="preserve">wwj@list.ru   </t>
  </si>
  <si>
    <t xml:space="preserve">Алтайский государственный университет</t>
  </si>
  <si>
    <t xml:space="preserve">8 лет 9 месяцев</t>
  </si>
  <si>
    <t xml:space="preserve">НП "РСОПАУ"Приказ №46 от26.06.2014, б/н</t>
  </si>
  <si>
    <t xml:space="preserve">АД №7952</t>
  </si>
  <si>
    <t xml:space="preserve">Предписание (17.10.2019 №141)</t>
  </si>
  <si>
    <t xml:space="preserve">Реестр лиц, исключенных в 2021 году</t>
  </si>
  <si>
    <t xml:space="preserve">Бульбов Павел Александрович</t>
  </si>
  <si>
    <t xml:space="preserve">479</t>
  </si>
  <si>
    <t xml:space="preserve">8-962-960-60-10</t>
  </si>
  <si>
    <t xml:space="preserve"> 121552, г.Москва, а/я 47</t>
  </si>
  <si>
    <t xml:space="preserve">p.bulbov@gmail.com</t>
  </si>
  <si>
    <t xml:space="preserve">Российская академия народного хоз-ва при Президенте РФ</t>
  </si>
  <si>
    <t xml:space="preserve">           04.12.2012</t>
  </si>
  <si>
    <t xml:space="preserve">              Экономист-Менеджер, Юрист</t>
  </si>
  <si>
    <t xml:space="preserve">1 год 8 месяцев</t>
  </si>
  <si>
    <t xml:space="preserve">Ассоциация "РСОПАУ", Приказ №44 от 22.06.2016, б/н</t>
  </si>
  <si>
    <t xml:space="preserve">АЕ №0666</t>
  </si>
  <si>
    <t xml:space="preserve">Предписание (12.12.2019 №143)</t>
  </si>
  <si>
    <t xml:space="preserve">21.01.2021 №12</t>
  </si>
  <si>
    <t xml:space="preserve">Ким Аркадий Анатольевич</t>
  </si>
  <si>
    <t xml:space="preserve">407</t>
  </si>
  <si>
    <t xml:space="preserve">пос.Орджоникидзе, Среднечирчикского района, Узбекистан</t>
  </si>
  <si>
    <t xml:space="preserve">8-917-108-10-10</t>
  </si>
  <si>
    <t xml:space="preserve">443110 г.Самара , ул.Осипенко , дом 14-7</t>
  </si>
  <si>
    <t xml:space="preserve">kaa500163@gmail.com</t>
  </si>
  <si>
    <t xml:space="preserve">Институт экономики и права Аксенова г.Курск</t>
  </si>
  <si>
    <t xml:space="preserve">Решением САМРО"Ассоциации антикризисных управляющих" от 05.07.2011, б/н</t>
  </si>
  <si>
    <t xml:space="preserve">АД №3545</t>
  </si>
  <si>
    <t xml:space="preserve">Предупреждение (17.03.2015), Предписание (14.11.2019 №142)</t>
  </si>
  <si>
    <t xml:space="preserve">28.01.2021 №13</t>
  </si>
  <si>
    <t xml:space="preserve">Токарев Николай Николаевич</t>
  </si>
  <si>
    <t xml:space="preserve">ст. Ряжск Ряжского р-на Рязанской обл.</t>
  </si>
  <si>
    <t xml:space="preserve">8-905-810-88-29, 8-3532-401337</t>
  </si>
  <si>
    <t xml:space="preserve">  460019, г. Оренбург, ул. Техническая, д.7/2</t>
  </si>
  <si>
    <t xml:space="preserve">grand056@rambler.ru</t>
  </si>
  <si>
    <t xml:space="preserve">Самарский институт инженеров железнодорожного транспорта</t>
  </si>
  <si>
    <t xml:space="preserve">Инженер- строитель</t>
  </si>
  <si>
    <t xml:space="preserve">25 лет</t>
  </si>
  <si>
    <t xml:space="preserve">Серия  АА №000118, выдано 20.02.2004г. Приказ  НП «Приволжская СОАУ» №145</t>
  </si>
  <si>
    <t xml:space="preserve">АБ № 5838</t>
  </si>
  <si>
    <t xml:space="preserve">ООО "Розничное и корпоративное страхование",Москва, 5-й Донской проезд, д.21Б, корп.10, Лицензия СИ № 0473</t>
  </si>
  <si>
    <t xml:space="preserve">12.02.2021 №15</t>
  </si>
  <si>
    <t xml:space="preserve">в связи с его смертью</t>
  </si>
  <si>
    <t xml:space="preserve">Тютина Светлана Александровна</t>
  </si>
  <si>
    <t xml:space="preserve">14.10.2019 №92</t>
  </si>
  <si>
    <t xml:space="preserve">с. Озеро Режевского района Свердловской обл.</t>
  </si>
  <si>
    <t xml:space="preserve"> 8-343-211-02-30</t>
  </si>
  <si>
    <t xml:space="preserve"> 620000, г.Екатеринбург, почтамт а/я 443</t>
  </si>
  <si>
    <t xml:space="preserve">523487@bk.ru</t>
  </si>
  <si>
    <t xml:space="preserve">НО ЧУ ВПО "Уральский институт коммерции и правав"</t>
  </si>
  <si>
    <t xml:space="preserve">Союз "Уральская саморегулируемая организация арбитражных управляющих",  № 01299,  дата выдачи 13.11.2017г. </t>
  </si>
  <si>
    <t xml:space="preserve">АЕ №5278</t>
  </si>
  <si>
    <t xml:space="preserve">Предписание (24.03.2020 №149), Предписание (06.10.2020 №158), Рекомендация к исключению (16.02.2021 №166)</t>
  </si>
  <si>
    <t xml:space="preserve">05.03.2021 №16</t>
  </si>
  <si>
    <t xml:space="preserve">в связи нарушением арбитражным управляющим условий членства, Ассоциации «РСОПАУ», установленных ст.20 Федерального закона от 26.10.2002 №127-ФЗ «О несостоятельности (банкротстве)»</t>
  </si>
  <si>
    <t xml:space="preserve">Щеглов Павел Олегович</t>
  </si>
  <si>
    <t xml:space="preserve">436</t>
  </si>
  <si>
    <t xml:space="preserve">г.Владивосток</t>
  </si>
  <si>
    <t xml:space="preserve">8(924)-131-08-04</t>
  </si>
  <si>
    <t xml:space="preserve">690021 г.Владивосток , ул.Черемуховая , дом 28, кв.49   </t>
  </si>
  <si>
    <t xml:space="preserve">89241310804@mail.ru</t>
  </si>
  <si>
    <t xml:space="preserve">Дальневосточный юридический институт Министерства внутренних дел Российчкой Федерации (г.Хабаровск)</t>
  </si>
  <si>
    <t xml:space="preserve">НП "ЦААУ" приказ от 14.07.20145г. №91-зс, №091</t>
  </si>
  <si>
    <t xml:space="preserve">АД №9976</t>
  </si>
  <si>
    <t xml:space="preserve">Предписание (17.12.2020 №163)</t>
  </si>
  <si>
    <t xml:space="preserve">в связи нарушением арбитражным управляющим требований Федерального закона от 26.10.2002 №127-ФЗ «О несостоятельности (банкротстве)», иных нормативных правовых актов Российской Федерации, федеральных стандартов, стандартов и правил профессиональной деятельности, не устраненным в установленный саморегулируемой организацией срок или носящим неустранимый характер</t>
  </si>
  <si>
    <t xml:space="preserve">Константинов Владимир Владимирович</t>
  </si>
  <si>
    <t xml:space="preserve">459</t>
  </si>
  <si>
    <t xml:space="preserve">ЧССР, г. Высоке Мыто</t>
  </si>
  <si>
    <t xml:space="preserve">8-915-159-24-90</t>
  </si>
  <si>
    <t xml:space="preserve">143000 г.Одинцово, Можайское ш. 22  а/я 145   </t>
  </si>
  <si>
    <t xml:space="preserve">voldemar600@gmail.com</t>
  </si>
  <si>
    <t xml:space="preserve">Курский государственный технический университет</t>
  </si>
  <si>
    <t xml:space="preserve">Ассоциация "РСОПАУ", Приказ 39 от 09.06.2016, б/н</t>
  </si>
  <si>
    <t xml:space="preserve">АЕ №2338</t>
  </si>
  <si>
    <t xml:space="preserve">Предупреждение (18.01.2018 №117), Предупреждение (19.04.2018 №120)</t>
  </si>
  <si>
    <t xml:space="preserve">12.04.2021 №19</t>
  </si>
  <si>
    <t xml:space="preserve">Чигин Никита Николаевич</t>
  </si>
  <si>
    <t xml:space="preserve">475</t>
  </si>
  <si>
    <t xml:space="preserve">г.Рига, Латвия</t>
  </si>
  <si>
    <t xml:space="preserve">8-925-113-70-99</t>
  </si>
  <si>
    <t xml:space="preserve">109125 г.Москва , ул.Саратовская , дом 22, кв.496   </t>
  </si>
  <si>
    <t xml:space="preserve">nikita-chigin@yandex.ru</t>
  </si>
  <si>
    <t xml:space="preserve">Финансовый университет при Правительстве РФ</t>
  </si>
  <si>
    <t xml:space="preserve">Ассоциация"РСОПАУ" Приказ №52 от 30.06.2016, б/н</t>
  </si>
  <si>
    <t xml:space="preserve">АЕ №2677</t>
  </si>
  <si>
    <t xml:space="preserve">АО "Объединенная страховая компания", 115470, г. Москва, проспект Андропова, дом 15,Лицензия СИ № 2346</t>
  </si>
  <si>
    <t xml:space="preserve">10.06.2021 №24</t>
  </si>
  <si>
    <t xml:space="preserve">Безденежных Алексей Андреевич</t>
  </si>
  <si>
    <t xml:space="preserve">317</t>
  </si>
  <si>
    <t xml:space="preserve">Г.Пермь</t>
  </si>
  <si>
    <t xml:space="preserve">8(922)241-77-24</t>
  </si>
  <si>
    <t xml:space="preserve">614068 г.Пермь , ул.Екатерининская, дом 163, оф.40</t>
  </si>
  <si>
    <t xml:space="preserve">a.bezdenezhnykh@mail.ru</t>
  </si>
  <si>
    <t xml:space="preserve">1 год 9 месяцев</t>
  </si>
  <si>
    <t xml:space="preserve">Решение НП "РСО ПАУ" от 20.07.2009 №66, б/н</t>
  </si>
  <si>
    <t xml:space="preserve">АД №0433</t>
  </si>
  <si>
    <t xml:space="preserve">Штраф (20.11.2013), Предупреждение (09.09.2014), Передупреждение (14.04.2015), Предупреждение (08.12.2015 №83), предупреждение (31.10.2016 №97), Предупреждение (16.01.2017 №101), Предписание (14.03.2019 №132), Предписание (12.12.2019 №143)</t>
  </si>
  <si>
    <t xml:space="preserve">12.07.2021 №2\6</t>
  </si>
  <si>
    <t xml:space="preserve">Батаева Надежда Петровна</t>
  </si>
  <si>
    <t xml:space="preserve"> село Степное, Ставропольский край</t>
  </si>
  <si>
    <t xml:space="preserve">732700819950</t>
  </si>
  <si>
    <t xml:space="preserve">8-9372753391</t>
  </si>
  <si>
    <t xml:space="preserve">432017, г. Ульяновск, а/я 7024</t>
  </si>
  <si>
    <t xml:space="preserve">bataevanp@mail.ru</t>
  </si>
  <si>
    <t xml:space="preserve">Государственное образовательное учреждение высшего профессионального образования Ульяновский государственный университет</t>
  </si>
  <si>
    <t xml:space="preserve">2 года 6 мес</t>
  </si>
  <si>
    <t xml:space="preserve">Серия АА № 000066, выдано 20.02.2004г. Приказ НП "Приволжская СОАУ" №159</t>
  </si>
  <si>
    <t xml:space="preserve"> АБ № 4040</t>
  </si>
  <si>
    <t xml:space="preserve">10.03.2004г.</t>
  </si>
  <si>
    <t xml:space="preserve"> 01.07.2020  </t>
  </si>
  <si>
    <t xml:space="preserve">21.07.2021 №27</t>
  </si>
  <si>
    <t xml:space="preserve">Енина Инна Александровна</t>
  </si>
  <si>
    <t xml:space="preserve">476</t>
  </si>
  <si>
    <t xml:space="preserve">пос.Затеречный Нефтекумского района Ставропольского края</t>
  </si>
  <si>
    <t xml:space="preserve">8- 966-008-87-83</t>
  </si>
  <si>
    <t xml:space="preserve">143444 г.Красногорск, мкр.Опалиха , ул.Дежнева , дом 13, кв.32   </t>
  </si>
  <si>
    <t xml:space="preserve">arbit.enina@yandex.ru</t>
  </si>
  <si>
    <t xml:space="preserve">ГОУ ВПО "Ростовский государственный эконмический университет (РИНХ)"</t>
  </si>
  <si>
    <t xml:space="preserve">28.02.2010     21.01.2006</t>
  </si>
  <si>
    <t xml:space="preserve">Ассоциация "РСОПАУ", Приказ №53 от 30.06.2016, б/н</t>
  </si>
  <si>
    <t xml:space="preserve">АЕ №2668</t>
  </si>
  <si>
    <t xml:space="preserve">30.07.2021 №28</t>
  </si>
  <si>
    <t xml:space="preserve">Пименов Иван Геннадьевич</t>
  </si>
  <si>
    <t xml:space="preserve">08.07.2019 №88</t>
  </si>
  <si>
    <t xml:space="preserve">с. Карамышево Щекинского района, Тульской области</t>
  </si>
  <si>
    <t xml:space="preserve">8-925-348-38-02</t>
  </si>
  <si>
    <t xml:space="preserve">143444 МО,  г. Красногорск , мкр. Опалиха, ул.Геологов,  д.4 корп. 3 кв.62</t>
  </si>
  <si>
    <t xml:space="preserve">Status-kam@mail.ru</t>
  </si>
  <si>
    <t xml:space="preserve">Саратовская государственная академия права</t>
  </si>
  <si>
    <t xml:space="preserve">Ассоциация "РСОПАУ", б/н, Приказ №23 от 18.06.22019</t>
  </si>
  <si>
    <t xml:space="preserve">АЕ №6390</t>
  </si>
  <si>
    <t xml:space="preserve">Предписание (19.11.2020 №161)</t>
  </si>
  <si>
    <t xml:space="preserve">Стародубов Александр Анатольевич</t>
  </si>
  <si>
    <t xml:space="preserve">г. Егорьевск Московская обл.</t>
  </si>
  <si>
    <t xml:space="preserve">8-900-906-48-58;        8-920-986-9212</t>
  </si>
  <si>
    <t xml:space="preserve">119530, Москва, а/я №32</t>
  </si>
  <si>
    <t xml:space="preserve">volga-oka@mail.ru</t>
  </si>
  <si>
    <t xml:space="preserve">1) Рязанское высшее военное автомобильное инженерное ордена Красной Звезды училище;                        2) Академический правовой университет</t>
  </si>
  <si>
    <t xml:space="preserve">1)18.06.1996;                      2) 01.03.2006</t>
  </si>
  <si>
    <t xml:space="preserve">1) Инженер;          2) Юрист</t>
  </si>
  <si>
    <t xml:space="preserve">10 лет 4 месяца</t>
  </si>
  <si>
    <t xml:space="preserve">Ассоциация РСОПАУ, б/н, Приказ №45 от 30.07.2020</t>
  </si>
  <si>
    <t xml:space="preserve">АИ №1926</t>
  </si>
  <si>
    <t xml:space="preserve">оплачен</t>
  </si>
  <si>
    <t xml:space="preserve">Предписание (19.08.2021 №179)</t>
  </si>
  <si>
    <t xml:space="preserve">02.09.2021 №29</t>
  </si>
  <si>
    <t xml:space="preserve">Каретников Леонид Михайлович</t>
  </si>
  <si>
    <t xml:space="preserve">458</t>
  </si>
  <si>
    <t xml:space="preserve">г.Кызыл Республика Тыва</t>
  </si>
  <si>
    <t xml:space="preserve">8-925-064-94-35   </t>
  </si>
  <si>
    <t xml:space="preserve">109451 г.Москва , ул.а/я 25 </t>
  </si>
  <si>
    <t xml:space="preserve">arbitr.klm@yandex.ru   </t>
  </si>
  <si>
    <t xml:space="preserve">Омский государственный университет</t>
  </si>
  <si>
    <t xml:space="preserve">11 лет 8 месяцев</t>
  </si>
  <si>
    <t xml:space="preserve">Ассоцияция РСОПАУ от 18.05.2016 Приказ №28/с, б/н</t>
  </si>
  <si>
    <t xml:space="preserve">АЕ №2523</t>
  </si>
  <si>
    <t xml:space="preserve">06.09.2021 №30</t>
  </si>
  <si>
    <t xml:space="preserve">Биргалиева Елена Александровна</t>
  </si>
  <si>
    <t xml:space="preserve">396</t>
  </si>
  <si>
    <t xml:space="preserve">с.Ивановка, Тюльганского района, Оренбургской области</t>
  </si>
  <si>
    <t xml:space="preserve">8-922-829-90-77</t>
  </si>
  <si>
    <t xml:space="preserve">460041,г.Оренбург, п.Ростоши, Микрорайон, 37</t>
  </si>
  <si>
    <t xml:space="preserve">elena-arbitr56@yandex.ru</t>
  </si>
  <si>
    <t xml:space="preserve">Оренбургский государственный аграрный университет</t>
  </si>
  <si>
    <t xml:space="preserve">Сибирский центр экспертов антикризисного управления,Приказ №11 от 13.02.2012, №5</t>
  </si>
  <si>
    <t xml:space="preserve">АД №4396</t>
  </si>
  <si>
    <t xml:space="preserve">Предупреждение (08.12.2015 №83), Предупреждение (12.03.2020 №148)</t>
  </si>
  <si>
    <t xml:space="preserve">04.10.2021 №31</t>
  </si>
  <si>
    <t xml:space="preserve">Таёкина Марина Тарасовна</t>
  </si>
  <si>
    <t xml:space="preserve">423   </t>
  </si>
  <si>
    <t xml:space="preserve">г.Луганск,Украина</t>
  </si>
  <si>
    <t xml:space="preserve">8-926-800-93-33   </t>
  </si>
  <si>
    <t xml:space="preserve">127490, г.Москва, Юрловский проезд, д.13, кв.249.</t>
  </si>
  <si>
    <t xml:space="preserve">m.tayokina@gmail.com   </t>
  </si>
  <si>
    <t xml:space="preserve">Луганский национальный аграрный университет</t>
  </si>
  <si>
    <t xml:space="preserve">Учет и аудит</t>
  </si>
  <si>
    <t xml:space="preserve">2 года 4 месяца</t>
  </si>
  <si>
    <t xml:space="preserve">НП "РСОПАУ"Приказ №68 от17.11.2014, б/н</t>
  </si>
  <si>
    <t xml:space="preserve">АД №8639</t>
  </si>
  <si>
    <t xml:space="preserve">ООО "Международная страховая группа",119002,г.Москва, пер. Сивцев Вражек,д.29/16</t>
  </si>
  <si>
    <t xml:space="preserve">Предписание (18.10.2018 №126), Предупреждение (13.02.2020 №146), Штраф (16.09.2021 №181)</t>
  </si>
  <si>
    <t xml:space="preserve">08.10.2021 №32</t>
  </si>
  <si>
    <t xml:space="preserve">Полетаев Алексей Васильевич</t>
  </si>
  <si>
    <t xml:space="preserve">гор.Горький</t>
  </si>
  <si>
    <t xml:space="preserve">8-904-058-33-00</t>
  </si>
  <si>
    <t xml:space="preserve">603132 г.Нижний Новгород , ул.Проспект Ленина , дом 28, корп.11, кв.34</t>
  </si>
  <si>
    <t xml:space="preserve">poletaev101@mail.ru</t>
  </si>
  <si>
    <t xml:space="preserve">Нижегородский институт Менеджмета и Бизнеса</t>
  </si>
  <si>
    <t xml:space="preserve">Маркетолог</t>
  </si>
  <si>
    <t xml:space="preserve">4 года 9 месяцев</t>
  </si>
  <si>
    <t xml:space="preserve">Ассоциация РСОПАУ, Приказ №38 от 28.08.2017, б/н</t>
  </si>
  <si>
    <t xml:space="preserve">АЕ №4986</t>
  </si>
  <si>
    <t xml:space="preserve">Предупреждение (16.07.2020 №153), Предписание (13.08.2020 №155), Предупреждение (15.10.2020 №159), Предписание (15.07.2021 №176), Штраф (16.07.2021 №177), Предписание (19.08.2021 №179), Рекомендовать исключение (16.09.2021 №181), Штраф (21.10.2021 №184)</t>
  </si>
  <si>
    <t xml:space="preserve">22.10.2021 №33</t>
  </si>
  <si>
    <t xml:space="preserve">Зайцева Тамара Викторовна</t>
  </si>
  <si>
    <t xml:space="preserve">153</t>
  </si>
  <si>
    <t xml:space="preserve">с.Плетьма, Павловского района, Ульяновской области</t>
  </si>
  <si>
    <t xml:space="preserve">410007 г.г. Саратов , ул.Топольчанская , дом 1А кв.53</t>
  </si>
  <si>
    <t xml:space="preserve">zaitceva58@mail.ru</t>
  </si>
  <si>
    <t xml:space="preserve">САРАТОВСКИЙ ЮРИДИЧЕСКИЙ ИНСТИТУТ ИМ.КУРСКОГО</t>
  </si>
  <si>
    <t xml:space="preserve">Решение НП "РСО ПАУ" от 26.01.2004, №5 </t>
  </si>
  <si>
    <t xml:space="preserve">АБ №4265</t>
  </si>
  <si>
    <t xml:space="preserve">Страховая компания "АСКОР", 109263, Москва, ул. Чистова, д.24А, пом.7, Лицензии ЦБ РФ на осуществление страхования – СИ № 3767, СЛ № 3767</t>
  </si>
  <si>
    <t xml:space="preserve">Предупреждение (21.07.2011), Штраф (17.11.2011), Предписание (25.10.2012), Предупреждение (18.02.2013), Предупреждение (24.01.2014), Предписание (17.07.2014), Предупреждение (14.08.2014), Предупреждение (15.10.2015 №81), Предупреждение (20.01.2016 №84), Предупреждение (18.08.2016 №91), Предписание (18.04.2019 №133)</t>
  </si>
  <si>
    <t xml:space="preserve">03.11.2021 №34</t>
  </si>
  <si>
    <t xml:space="preserve">Игнатьев Геннадий Сергеевич</t>
  </si>
  <si>
    <t xml:space="preserve">дер.Старое Котяково, Чувашской Республики</t>
  </si>
  <si>
    <t xml:space="preserve">8-927-849-94-43</t>
  </si>
  <si>
    <t xml:space="preserve">428010,Чувашская Республика, г. Чебоксары, пер. Бакунина, 1 А</t>
  </si>
  <si>
    <t xml:space="preserve">g_ignatev51@mail.ru</t>
  </si>
  <si>
    <t xml:space="preserve">Чувашский сельскохозяйственный институт</t>
  </si>
  <si>
    <t xml:space="preserve">10 лет 2 мес</t>
  </si>
  <si>
    <t xml:space="preserve">Серия АА №000208, выдано 29.10.2004г. Приказ НП "Приволжская СОАУ" №294</t>
  </si>
  <si>
    <t xml:space="preserve"> АБ №7082</t>
  </si>
  <si>
    <t xml:space="preserve">10.12.2021 №35</t>
  </si>
  <si>
    <t xml:space="preserve">Кленин Дмитрий Борисович</t>
  </si>
  <si>
    <t xml:space="preserve">25.11.2020   №7</t>
  </si>
  <si>
    <t xml:space="preserve">630</t>
  </si>
  <si>
    <t xml:space="preserve">г. Дубна Московской области</t>
  </si>
  <si>
    <t xml:space="preserve">8-903-539-23-23</t>
  </si>
  <si>
    <t xml:space="preserve">143581, пос. Павловская слобода, а/я 934</t>
  </si>
  <si>
    <t xml:space="preserve">dmkl1407@yandex.ru</t>
  </si>
  <si>
    <t xml:space="preserve">Московский государственный технологический университет "Станкин"</t>
  </si>
  <si>
    <t xml:space="preserve">Ассоциация "РСОПАУ", б/н, ПРиказ №56 от 28.09.2020</t>
  </si>
  <si>
    <t xml:space="preserve">АК №0014</t>
  </si>
  <si>
    <t xml:space="preserve">Мещеряков Павел Александрович</t>
  </si>
  <si>
    <t xml:space="preserve">354   </t>
  </si>
  <si>
    <t xml:space="preserve">г.Вильнюс Литва</t>
  </si>
  <si>
    <t xml:space="preserve">8-926-568-92-17   </t>
  </si>
  <si>
    <t xml:space="preserve">142103 г.Подольск , ул.Энтузиастов , дом 1, кв. 11   </t>
  </si>
  <si>
    <t xml:space="preserve">pm@135mm.ru   </t>
  </si>
  <si>
    <t xml:space="preserve">Московская государственная юридическая академия</t>
  </si>
  <si>
    <t xml:space="preserve">Решением НП "РСОПАУ" Приказ №57 от 05.07.2010г.б/н</t>
  </si>
  <si>
    <t xml:space="preserve">АД №2300</t>
  </si>
  <si>
    <t xml:space="preserve">Штраф (25.10.2012), Штраф (25.07.2013), Предписание (20.12.2016 №100)</t>
  </si>
  <si>
    <t xml:space="preserve">24.12.2021 №36</t>
  </si>
  <si>
    <t xml:space="preserve">Незнамова Ирина Юрьевна</t>
  </si>
  <si>
    <t xml:space="preserve">528</t>
  </si>
  <si>
    <t xml:space="preserve">г. Хабаровск</t>
  </si>
  <si>
    <t xml:space="preserve">8-904-210-73-26</t>
  </si>
  <si>
    <t xml:space="preserve">394029 г.Воронеж, Ленинский проспект, д, 15, офис 316В</t>
  </si>
  <si>
    <t xml:space="preserve">neznamova.pc-alex@yandex.ru</t>
  </si>
  <si>
    <t xml:space="preserve">Российская академия правосудия</t>
  </si>
  <si>
    <t xml:space="preserve">2 года 2 месяца</t>
  </si>
  <si>
    <t xml:space="preserve">Ассоциация "РСОПАУ", б/н, Приказ №47 от 19.11.2018</t>
  </si>
  <si>
    <t xml:space="preserve">АЕ №4235 </t>
  </si>
  <si>
    <t xml:space="preserve">Якиро Ростислав Борисович</t>
  </si>
  <si>
    <t xml:space="preserve">07.07.2017 №44</t>
  </si>
  <si>
    <t xml:space="preserve">497</t>
  </si>
  <si>
    <t xml:space="preserve">8-965-129-25-34</t>
  </si>
  <si>
    <t xml:space="preserve">119415 г.Москва, а/я 11  </t>
  </si>
  <si>
    <t xml:space="preserve">arbitr@yakiro.com</t>
  </si>
  <si>
    <t xml:space="preserve">   ГОУ ВПО"Московская государственная юридическая академия"</t>
  </si>
  <si>
    <t xml:space="preserve">Ассоциация "РСОПАУ", Приказ №29 от 03.07.2017г., б/н</t>
  </si>
  <si>
    <t xml:space="preserve">АЕ №4085</t>
  </si>
  <si>
    <t xml:space="preserve">Постановлением 5 Арбитражного апелляционного суда от 08.10.2021 по делу №А51-3064/2021 арбитражный управляющий Якиро Ростислав Борисович привлечен к административной ответственности в виде дисквалификации сроком на 6 месяцев.  Определением Арбитражного суда Дальневосточного округа от 14.10.2021 исполнение указанного постановления приостановлено до окончания производства по рассмотрению кассационной жалобы арбитражного управляющего Якиро Ростислава Борисовича.
 Постановлением Арбитражного суда Дальневосточного округа от 15.12.2021 постановление Пятого арбитражного апелляционного суда от 08.10.2021 по делу №А51-3064/2021 Арбитражного суда Приморского края оставлено без изменения, кассационная жалоба Якиро Р.Б. – без удовлетворения, а также отменено приостановление судебных актов по настоящему делу, принятое на основании определения Арбитражного суда Дальневосточного округа от 14.10.2021 №Ф03-6037/2021.
</t>
  </si>
  <si>
    <t xml:space="preserve">Реестр лиц, исключенных в 2022 году</t>
  </si>
  <si>
    <t xml:space="preserve">Воронин Олег Александрович</t>
  </si>
  <si>
    <t xml:space="preserve">29.10.2019 №94</t>
  </si>
  <si>
    <t xml:space="preserve">г.Уссурийск</t>
  </si>
  <si>
    <t xml:space="preserve">8-914-734-17-88</t>
  </si>
  <si>
    <t xml:space="preserve"> 692525, г. Уссурийск, а/я 68</t>
  </si>
  <si>
    <t xml:space="preserve">ovoronin@mail.ru</t>
  </si>
  <si>
    <t xml:space="preserve">Дальневосточный государственный технический университет </t>
  </si>
  <si>
    <t xml:space="preserve">8 лет 10 мес.</t>
  </si>
  <si>
    <t xml:space="preserve">№06-1/06/06, выдано 28.06.2006г. Решение Совета НП "СРО АУ "Межрегиональный инвестиционный центр"</t>
  </si>
  <si>
    <t xml:space="preserve">АБ №6330</t>
  </si>
  <si>
    <t xml:space="preserve">10.01.2022 №37</t>
  </si>
  <si>
    <t xml:space="preserve">Огородников Сергей Иванович</t>
  </si>
  <si>
    <t xml:space="preserve">83   </t>
  </si>
  <si>
    <t xml:space="preserve">г.Барнаул</t>
  </si>
  <si>
    <t xml:space="preserve">8-903-948-02-75   </t>
  </si>
  <si>
    <t xml:space="preserve">656065 г.Барнаул, а/я 2724  </t>
  </si>
  <si>
    <t xml:space="preserve">ogorodsi@mail.ru   </t>
  </si>
  <si>
    <t xml:space="preserve">Алтайский политехнический институт им. И.И.Ползунова</t>
  </si>
  <si>
    <t xml:space="preserve">АА №002103</t>
  </si>
  <si>
    <t xml:space="preserve">Предупреждение (17.07.2014)</t>
  </si>
  <si>
    <t xml:space="preserve">20.01.2022 №38</t>
  </si>
  <si>
    <t xml:space="preserve">Цокур Сергей Владимирович </t>
  </si>
  <si>
    <t xml:space="preserve">266   </t>
  </si>
  <si>
    <t xml:space="preserve">8-904-321-13-79   
8-968-10-25-777 </t>
  </si>
  <si>
    <t xml:space="preserve">644043 г.Омск , ул.Фрунзе , дом 1/4 офис 613   </t>
  </si>
  <si>
    <t xml:space="preserve">pvs_86@mail.ru   </t>
  </si>
  <si>
    <t xml:space="preserve">НП"Союз менеджеров и антикризисных управляющих" Протокол от27.08.2007г. №4987, Рег.№221</t>
  </si>
  <si>
    <t xml:space="preserve">АВ №1853</t>
  </si>
  <si>
    <t xml:space="preserve">Предупреждение (12.04.2012), Предписание (07.08.2012) Предписание (14.09.2017 №112), Предписание (11.06.2020 №151)</t>
  </si>
  <si>
    <t xml:space="preserve">Черкасова Оксана Васильевна</t>
  </si>
  <si>
    <t xml:space="preserve">20.01.2020 №100</t>
  </si>
  <si>
    <t xml:space="preserve">с.Мышенка Копаткевичского р-на Гомельской обл.</t>
  </si>
  <si>
    <t xml:space="preserve">8-910-152-54-66</t>
  </si>
  <si>
    <t xml:space="preserve">300021 г.Тула , ул.Комарова, дом 49А-91</t>
  </si>
  <si>
    <t xml:space="preserve">cheroksana@yandex.ru</t>
  </si>
  <si>
    <t xml:space="preserve">Всесоюзный юридический зоачный институт </t>
  </si>
  <si>
    <t xml:space="preserve">Правоведнение</t>
  </si>
  <si>
    <t xml:space="preserve">НП "МСОПАУ", Серия АА №0000248, Решение от 12.01.2007г., №02-с</t>
  </si>
  <si>
    <t xml:space="preserve">АВ №1949</t>
  </si>
  <si>
    <t xml:space="preserve">Давтян Артур Азатович</t>
  </si>
  <si>
    <t xml:space="preserve">529</t>
  </si>
  <si>
    <t xml:space="preserve">Москва</t>
  </si>
  <si>
    <t xml:space="preserve">8-916-465-55-44</t>
  </si>
  <si>
    <t xml:space="preserve">125599 г.Москва , ул.Краснополянская,д. 8, кв.25</t>
  </si>
  <si>
    <t xml:space="preserve">lookbusinovo@gmail.com</t>
  </si>
  <si>
    <t xml:space="preserve">Академический Международный Институт</t>
  </si>
  <si>
    <t xml:space="preserve">8 лет 3 месяца</t>
  </si>
  <si>
    <t xml:space="preserve">АЕ №2212</t>
  </si>
  <si>
    <t xml:space="preserve">04.02.2022 №39</t>
  </si>
  <si>
    <t xml:space="preserve">Салтыков Роман Викторович</t>
  </si>
  <si>
    <t xml:space="preserve">25.10.2019 №92</t>
  </si>
  <si>
    <t xml:space="preserve"> пос.Вахруши, Слободского р-на Кировско й обл.</t>
  </si>
  <si>
    <t xml:space="preserve">8 -9527674819</t>
  </si>
  <si>
    <t xml:space="preserve">г.Н.Новгород, пр-т Гагарина, д.107, кв. 13</t>
  </si>
  <si>
    <t xml:space="preserve"> director@1nak.ru</t>
  </si>
  <si>
    <t xml:space="preserve">Нижегородский государственный технический университет</t>
  </si>
  <si>
    <t xml:space="preserve">4 года 3 мес.</t>
  </si>
  <si>
    <t xml:space="preserve">Серия АВ № 000067, выдано 24.06.2014г. Приказ НП «Первая СРО АУ» № 05</t>
  </si>
  <si>
    <t xml:space="preserve">АД № 7943</t>
  </si>
  <si>
    <t xml:space="preserve">Ткаченко Мария Александровна</t>
  </si>
  <si>
    <t xml:space="preserve">282   </t>
  </si>
  <si>
    <t xml:space="preserve">п.Шварцевский Киреевского р-на Тульской области</t>
  </si>
  <si>
    <t xml:space="preserve">8 (910) 702-60-26   </t>
  </si>
  <si>
    <t xml:space="preserve">300041 г.Тула , ул.Фрунзе, д.7, оф.1    </t>
  </si>
  <si>
    <t xml:space="preserve">tkachenkoma.tula@gmail.com   </t>
  </si>
  <si>
    <t xml:space="preserve">Московский университет Министерства внутренних дел Российской Федерации</t>
  </si>
  <si>
    <t xml:space="preserve">НП  СРО "МЦПУ" Приказ №209/2 от 09.04.2008г., №011</t>
  </si>
  <si>
    <t xml:space="preserve">АВ №3329</t>
  </si>
  <si>
    <t xml:space="preserve">08.10.2007</t>
  </si>
  <si>
    <t xml:space="preserve">Предупреждение (08.10.2010), Предписание (31.01.2012), Предписание (16.06.2015).</t>
  </si>
  <si>
    <t xml:space="preserve">Минкин Шамиль Габдрахманович</t>
  </si>
  <si>
    <t xml:space="preserve"> п. Комсомольск, Моркинского р-на Республики Марий Эл</t>
  </si>
  <si>
    <t xml:space="preserve">8-9648630828, 8-902-325-21-53</t>
  </si>
  <si>
    <t xml:space="preserve"> 424001, Республика Марий Эл, г. Йошкар-Ола, Ленинский проспект, 29, оф.708</t>
  </si>
  <si>
    <t xml:space="preserve">shamilmin@mail.ru</t>
  </si>
  <si>
    <t xml:space="preserve">  Марийский государственный университет</t>
  </si>
  <si>
    <t xml:space="preserve"> Агроном</t>
  </si>
  <si>
    <t xml:space="preserve">4 года 5 месяцев</t>
  </si>
  <si>
    <t xml:space="preserve">Серия  АА №000062 от  20.02.2004г. Приказ НП «Приволжская СОАУ» №144</t>
  </si>
  <si>
    <t xml:space="preserve">АА №001939</t>
  </si>
  <si>
    <t xml:space="preserve">21.02.2022 №40</t>
  </si>
  <si>
    <t xml:space="preserve">Сидоренко Леонид Георгиевич</t>
  </si>
  <si>
    <t xml:space="preserve">16.10.2019 №92</t>
  </si>
  <si>
    <t xml:space="preserve"> г. Пенза</t>
  </si>
  <si>
    <t xml:space="preserve">8-963-109-03-64</t>
  </si>
  <si>
    <t xml:space="preserve"> 440026 г. Пенза, ул. Советская, д.4, оф.10 </t>
  </si>
  <si>
    <t xml:space="preserve">290364@gmail.com</t>
  </si>
  <si>
    <t xml:space="preserve">2 года 5 мес</t>
  </si>
  <si>
    <t xml:space="preserve">НП "Пензенская областная саморегулируемая организация арбитражных управляющих" № 081 Решение от 25.01.2004г. №002</t>
  </si>
  <si>
    <t xml:space="preserve">АБ № 5535</t>
  </si>
  <si>
    <t xml:space="preserve">Штраф (19.10.2021 №183), Предписание (16.11.2021 №185), Предписание (16.11.2021 №185),  Рекомендовать исключение (25.01.2022 №191)</t>
  </si>
  <si>
    <t xml:space="preserve">Жучков Денис Александрович</t>
  </si>
  <si>
    <t xml:space="preserve">8-965-655-56-56</t>
  </si>
  <si>
    <t xml:space="preserve">123290, г,Москва, Шелепихинское шоссе, д.17, корп.1, кв.113</t>
  </si>
  <si>
    <t xml:space="preserve">Force-26@yandex.ru</t>
  </si>
  <si>
    <t xml:space="preserve">Международный славянский институт, г.Москва</t>
  </si>
  <si>
    <t xml:space="preserve">5 лет 3 месяца</t>
  </si>
  <si>
    <t xml:space="preserve">Ассоциация "РСОПАУ", б/н, Приказ №12 от 26.02.2018</t>
  </si>
  <si>
    <t xml:space="preserve">АЕ №5052</t>
  </si>
  <si>
    <t xml:space="preserve">28.02.2022 №41</t>
  </si>
  <si>
    <t xml:space="preserve">Лагутин Вячеслав Анатольевич</t>
  </si>
  <si>
    <t xml:space="preserve">77</t>
  </si>
  <si>
    <t xml:space="preserve">914-538-02-55</t>
  </si>
  <si>
    <t xml:space="preserve">675000 г.Благовещенск , ул.Горького , дом 152</t>
  </si>
  <si>
    <t xml:space="preserve">Московская академия предпринимательства при правительстве г.Москвы</t>
  </si>
  <si>
    <t xml:space="preserve">АА №000275</t>
  </si>
  <si>
    <t xml:space="preserve">Предписание (08.12.2009), Предписание (22.06.2016 №89), Предупреждение (10.10.2016 №95)</t>
  </si>
  <si>
    <t xml:space="preserve">Титов Аркадий Данилович</t>
  </si>
  <si>
    <t xml:space="preserve">09.01.2008</t>
  </si>
  <si>
    <t xml:space="preserve">г.Уфа Республики Башкортостан</t>
  </si>
  <si>
    <t xml:space="preserve">8-347-282-82-48   
8-927-234-70-10   </t>
  </si>
  <si>
    <t xml:space="preserve">450001 г.Уфа, а/я 49 </t>
  </si>
  <si>
    <t xml:space="preserve">bankrot08@mail.ru   </t>
  </si>
  <si>
    <t xml:space="preserve">Башкирская академия государственной службы и управления при Президенте Республики Башкортостан</t>
  </si>
  <si>
    <t xml:space="preserve">25.04.2003            09.06.1987</t>
  </si>
  <si>
    <t xml:space="preserve">Менеджер                Инженер-Механик</t>
  </si>
  <si>
    <t xml:space="preserve">НП "РСОПАУ" Решение от 09.11.2007г. №65, №1355</t>
  </si>
  <si>
    <t xml:space="preserve">АВ №2547</t>
  </si>
  <si>
    <t xml:space="preserve">Штраф (20.11.2013), Предупреждение (14.08.2014), Предупреждение (22.01.2015), Предупреждение (16.06.2015), Предписание (11.08.2015 №79), Штраф 10 000 (19.04.2018 №120), Предписание (13.08.2020 №155)</t>
  </si>
  <si>
    <t xml:space="preserve">04.03.2022 №42</t>
  </si>
  <si>
    <t xml:space="preserve">в связи нарушением арбитражным управляющим требований ст.20 Федерального закона от 26.10.2002 №127-ФЗ «О несостоятельности (банкротстве)», не устраненным в установленный саморегулируемой организацией срок</t>
  </si>
  <si>
    <t xml:space="preserve">Богданов Леонид Моисеевич</t>
  </si>
  <si>
    <t xml:space="preserve">дер. Мувырьяг, Белезинского р-на, Удмуртской АССР</t>
  </si>
  <si>
    <t xml:space="preserve">8-922-686-13-92</t>
  </si>
  <si>
    <t xml:space="preserve">427628, Удмуртская Республика, г. Глазов,8 отделение связи, а/я 425</t>
  </si>
  <si>
    <t xml:space="preserve">BogdanovLM@yandex.ru</t>
  </si>
  <si>
    <t xml:space="preserve">Ижевский сельскохозяйственный институт</t>
  </si>
  <si>
    <t xml:space="preserve">2 года 6 мес.</t>
  </si>
  <si>
    <t xml:space="preserve">Серия АА №000033. Выдано 20.02.2004г.  Приказ НП "Приволжская СОАУ" №97</t>
  </si>
  <si>
    <t xml:space="preserve">АБ №5603</t>
  </si>
  <si>
    <t xml:space="preserve">11.03.2022 №43</t>
  </si>
  <si>
    <t xml:space="preserve">Моисеенко Андрей Витальевич</t>
  </si>
  <si>
    <t xml:space="preserve">18.03.2021 №17</t>
  </si>
  <si>
    <t xml:space="preserve">644</t>
  </si>
  <si>
    <t xml:space="preserve">гор. Челябинс</t>
  </si>
  <si>
    <t xml:space="preserve">8-908-057-19-55</t>
  </si>
  <si>
    <t xml:space="preserve">454017, Челябинск, Дегтярева, д.55, кв.30</t>
  </si>
  <si>
    <t xml:space="preserve">aklass74@mail.ru</t>
  </si>
  <si>
    <t xml:space="preserve">Свердловский ордена Трудового Красного Знамени юридический институт им. Р.А. Руденко</t>
  </si>
  <si>
    <t xml:space="preserve">21 год 9 месяцев</t>
  </si>
  <si>
    <t xml:space="preserve">Ассоциация РСОПАУ, б/н, Приказ №05 от 01.02.2021</t>
  </si>
  <si>
    <t xml:space="preserve">АИ №0337</t>
  </si>
  <si>
    <t xml:space="preserve">01.04.2022 №45</t>
  </si>
  <si>
    <t xml:space="preserve"> связи нарушением арбитражным управляющим условий членства в Ассоциации «РСОПАУ», установленных ст.20 Федерального закона от 26.10.2002 №127-ФЗ «О несостоятельности (банкротстве)»</t>
  </si>
  <si>
    <t xml:space="preserve">Павлов Павел Владимирович</t>
  </si>
  <si>
    <t xml:space="preserve">13.03.2020 №105</t>
  </si>
  <si>
    <t xml:space="preserve">гор. Казань</t>
  </si>
  <si>
    <t xml:space="preserve">8-965-600-94-65</t>
  </si>
  <si>
    <t xml:space="preserve">358007, Республика Калмыкия, г. Элиста, микрорайон 1, д.33, кв.19</t>
  </si>
  <si>
    <t xml:space="preserve">pavlov.au@outlook.com</t>
  </si>
  <si>
    <t xml:space="preserve">ФГОУ ВПО "Казанский государственный архитектурно-строительный университет"</t>
  </si>
  <si>
    <t xml:space="preserve">3 года 1 месяц</t>
  </si>
  <si>
    <t xml:space="preserve">НП "СРО "ГАРАНТИЯ", №52-АИ от 18.09.2014</t>
  </si>
  <si>
    <t xml:space="preserve">АЕ №4010</t>
  </si>
  <si>
    <t xml:space="preserve">Предписание (19.08.2021 №179), Предупреждение (16.09.2021 №181)</t>
  </si>
  <si>
    <t xml:space="preserve">Онянов Евгений Борисович</t>
  </si>
  <si>
    <t xml:space="preserve">15.04.2021 №20</t>
  </si>
  <si>
    <t xml:space="preserve">гор. Нижний Тагил Свердловской области</t>
  </si>
  <si>
    <t xml:space="preserve">8-912-208-96-95; 8-922-114-00-95</t>
  </si>
  <si>
    <t xml:space="preserve">620075, Екатеринбург, Пушкина, 9А, офис 405/2</t>
  </si>
  <si>
    <t xml:space="preserve">myarbitrekb@yandex.ru</t>
  </si>
  <si>
    <t xml:space="preserve">Международный юридический институт</t>
  </si>
  <si>
    <t xml:space="preserve">Ассоциация "РСОПАУ", б/н, Прказ №79 от 28.12.2020</t>
  </si>
  <si>
    <t xml:space="preserve">АК№1582</t>
  </si>
  <si>
    <t xml:space="preserve">14.04.2022 №47</t>
  </si>
  <si>
    <t xml:space="preserve">Осипов Павел Александрович</t>
  </si>
  <si>
    <t xml:space="preserve">8-905-575-52-22</t>
  </si>
  <si>
    <t xml:space="preserve">109125, Москва, а/я Осипов П.А.</t>
  </si>
  <si>
    <t xml:space="preserve">arbitr22@gmail.ru</t>
  </si>
  <si>
    <t xml:space="preserve">Российская академия адвокатуры</t>
  </si>
  <si>
    <t xml:space="preserve">6 лет 11 месяцев</t>
  </si>
  <si>
    <t xml:space="preserve">НП "МСОПАУ", б/н, Решение от 23.08.2006 №210</t>
  </si>
  <si>
    <t xml:space="preserve">АВ №0744</t>
  </si>
  <si>
    <t xml:space="preserve">28.04.2022 №50</t>
  </si>
  <si>
    <t xml:space="preserve">Пашнев Николай Павлович</t>
  </si>
  <si>
    <t xml:space="preserve">405   </t>
  </si>
  <si>
    <t xml:space="preserve">г.Яролславль</t>
  </si>
  <si>
    <t xml:space="preserve">8-960-527-56-73   </t>
  </si>
  <si>
    <t xml:space="preserve">150023, Ярославская область, г.Ярославль, ул. Гагарина, 45, 28</t>
  </si>
  <si>
    <t xml:space="preserve">nicolay.pashnev@gmail.com   </t>
  </si>
  <si>
    <t xml:space="preserve">Ярославский государственный университет имени П.Г.Демидова</t>
  </si>
  <si>
    <t xml:space="preserve">НП"Центральное Агентство Антикризисных Менеджеров" Приказ от 16.10.2013г. №49-сз, №49</t>
  </si>
  <si>
    <t xml:space="preserve">АД №7595</t>
  </si>
  <si>
    <t xml:space="preserve">Предписание (10.11.2015), Предписание (12.05.2016), Предупреждение (20.12.2016 №100), Штраф (14.09.2017 №112), Предписание (26.07.2018 №123), Штраф (16.01.2020 №144), Штраф (13.02.2020 №146), Предписание (21.01.2021 №165), Предписание (19.08.2021 №179), Предупреждение (16.09.2021 №181), Предписание (16.12.2021 №188), Предупреждение (28.04.2022 №201)</t>
  </si>
  <si>
    <t xml:space="preserve">Бойм Иосиф Соломонович</t>
  </si>
  <si>
    <t xml:space="preserve">119</t>
  </si>
  <si>
    <t xml:space="preserve">г.Литин, Литинского района, Винницкой области</t>
  </si>
  <si>
    <t xml:space="preserve">8-913-027-38-39</t>
  </si>
  <si>
    <t xml:space="preserve">123060, Москва - 60, а/я 91</t>
  </si>
  <si>
    <t xml:space="preserve">iboim@yandex.ru</t>
  </si>
  <si>
    <t xml:space="preserve">Киевский ордена Ленина политехнический институт, Специализированный институт юриспруденции</t>
  </si>
  <si>
    <t xml:space="preserve">09.06.1971, 15.06.2003</t>
  </si>
  <si>
    <t xml:space="preserve">Юрист, инженер</t>
  </si>
  <si>
    <t xml:space="preserve">АГ №0527</t>
  </si>
  <si>
    <t xml:space="preserve">Предписание (14.03.2019 №132), Предупреждение (10.01.2022 №189), Предписание (13.01.2022 №190), Штраф (28.02.2022 №195), Рекомендовать исключение (17.03.2022 №196), Рекомендовать исключение (11.05.2022 №203)</t>
  </si>
  <si>
    <t xml:space="preserve">11.05.2022 №52</t>
  </si>
  <si>
    <t xml:space="preserve">в связи нарушением арбитражным управляющим требований ст.20 Федерального закона от 26.10.2002 №127-ФЗ «О несостоятельности (банкротстве)», не устраненным в установленный саморегулируемой организацией срок. </t>
  </si>
  <si>
    <t xml:space="preserve">Конев Александр Витальевич</t>
  </si>
  <si>
    <t xml:space="preserve">510</t>
  </si>
  <si>
    <t xml:space="preserve">г.Кизляр Республика Дагестан</t>
  </si>
  <si>
    <t xml:space="preserve">8-8452-53-47-01</t>
  </si>
  <si>
    <t xml:space="preserve">410056 г.Саратов  , ул.Бахметьевская , дом 34/42, кв.172</t>
  </si>
  <si>
    <t xml:space="preserve">a.konieff@gmail.com</t>
  </si>
  <si>
    <t xml:space="preserve">1) Саратовская академия; 2) Сараратовский государственный социально-экономический университет</t>
  </si>
  <si>
    <t xml:space="preserve">    1)  27.06.2001            2) 02.02.2012</t>
  </si>
  <si>
    <t xml:space="preserve">Юрист, экономист</t>
  </si>
  <si>
    <t xml:space="preserve">СРО АУ ЛИГА, №54/2018/С от 09.01.2018г.</t>
  </si>
  <si>
    <t xml:space="preserve">АД №9839</t>
  </si>
  <si>
    <t xml:space="preserve">Штраф (16.01.2020 №144), Предписание (17.09.2020 №157), Предупреждение (20.05.2021 №173), Предупреждение (16.09.2021 №181), Штраф (13.05.2022 №204)</t>
  </si>
  <si>
    <t xml:space="preserve">24.05.2022 №53</t>
  </si>
  <si>
    <t xml:space="preserve">в связи нарушением арбитражным управляющим условий членства в Ассоциации «РСОПАУ», установленных ст.20 Федерального закона от 26.10.2002 №127-ФЗ «О несостоятельности (банкротстве)». </t>
  </si>
  <si>
    <t xml:space="preserve">20.05.2021 №22</t>
  </si>
  <si>
    <t xml:space="preserve">420124 г.Казань  , ул.а/я 74</t>
  </si>
  <si>
    <t xml:space="preserve">1 год 1 месчц</t>
  </si>
  <si>
    <t xml:space="preserve">Ассоциация "РСОПАУ", Приказ 16/с от 10.03.2016</t>
  </si>
  <si>
    <t xml:space="preserve">16.06.2022 №55</t>
  </si>
  <si>
    <t xml:space="preserve">Бликов Евгений Васильевич</t>
  </si>
  <si>
    <t xml:space="preserve">село Малыгино, Пензенская область</t>
  </si>
  <si>
    <t xml:space="preserve">8-906-3415-757</t>
  </si>
  <si>
    <t xml:space="preserve">443031, г. Самара, а/я 14546</t>
  </si>
  <si>
    <t xml:space="preserve">evblikov@mail.ru</t>
  </si>
  <si>
    <t xml:space="preserve">13 лет</t>
  </si>
  <si>
    <t xml:space="preserve">Серия АА №000040. Выдано 20.02.2004г. Приказ НП "Приволжская СОАУ" №105</t>
  </si>
  <si>
    <t xml:space="preserve">АА №002341</t>
  </si>
  <si>
    <t xml:space="preserve">Предписание (24.03.2020 №149)</t>
  </si>
  <si>
    <t xml:space="preserve">20.07.2022 №56</t>
  </si>
  <si>
    <t xml:space="preserve">Жданов Анатолий Павлович</t>
  </si>
  <si>
    <t xml:space="preserve">дер.Жданово, Пермская область</t>
  </si>
  <si>
    <t xml:space="preserve">8-902-806-85-25</t>
  </si>
  <si>
    <t xml:space="preserve">617000, Пермский край, Нытвенский район, п. Белобородово, ул. Полевая, д. 16, кв. 1</t>
  </si>
  <si>
    <t xml:space="preserve">lidagdanova@mail.ru</t>
  </si>
  <si>
    <t xml:space="preserve">Пермский сельскохозяйственный институт им. академика  Д. Н. Прянишникова </t>
  </si>
  <si>
    <t xml:space="preserve">Агроном</t>
  </si>
  <si>
    <t xml:space="preserve">7 лет 4 мес.</t>
  </si>
  <si>
    <t xml:space="preserve">Серия АА №000022, выдано 20.02.2004г. Приказ НП "Приволжская СОАУ" №83</t>
  </si>
  <si>
    <t xml:space="preserve">АА № 003233</t>
  </si>
  <si>
    <t xml:space="preserve">Каргин Вячеслав Александрович</t>
  </si>
  <si>
    <t xml:space="preserve"> г. Горький</t>
  </si>
  <si>
    <t xml:space="preserve">8-9877456708</t>
  </si>
  <si>
    <t xml:space="preserve"> 603155, г.Н.Новгород, а/я 1</t>
  </si>
  <si>
    <t xml:space="preserve">kargin.nnov@mail.ru</t>
  </si>
  <si>
    <t xml:space="preserve">Горьковский политехнический институт  им. А.А. Жданова</t>
  </si>
  <si>
    <t xml:space="preserve">Серия АА №000098, выдано 20.02.2004г. Приказ НП "Приволжская СОАУ" №44 от 20.02.2004г.</t>
  </si>
  <si>
    <t xml:space="preserve">АБ № 5771</t>
  </si>
  <si>
    <t xml:space="preserve">Жарков Артур Станиславович</t>
  </si>
  <si>
    <t xml:space="preserve">544</t>
  </si>
  <si>
    <t xml:space="preserve">г. Екатеринбург</t>
  </si>
  <si>
    <t xml:space="preserve">8-912-637-31-13</t>
  </si>
  <si>
    <t xml:space="preserve">620075 г.Екатеринбург, ул.Мамина-Сибиряка,  д.85, офис 404</t>
  </si>
  <si>
    <t xml:space="preserve">arturfunt@mail.ru</t>
  </si>
  <si>
    <t xml:space="preserve">Уральский государственный юридический университет Г.Екатеринбург</t>
  </si>
  <si>
    <t xml:space="preserve">Ассоциация "РСОПАУ", приказ №23 от 18.06.2019</t>
  </si>
  <si>
    <t xml:space="preserve">АЕ №8478</t>
  </si>
  <si>
    <t xml:space="preserve">Предписание (20.05.2021 №173), Штраф (21.10.2021 №184), Предупреждение (14.04.2022 №199), Предупреждение (28.04.2022 №201), Предписание (13.05.2022 №204)</t>
  </si>
  <si>
    <t xml:space="preserve">04.08.2022 №57</t>
  </si>
  <si>
    <t xml:space="preserve">Гончаров Сергей Александрович</t>
  </si>
  <si>
    <t xml:space="preserve">352</t>
  </si>
  <si>
    <t xml:space="preserve">127299 г.Москва , а/я 530 </t>
  </si>
  <si>
    <t xml:space="preserve">goncharov_sv@mail.ru</t>
  </si>
  <si>
    <t xml:space="preserve">МГУ им. Ломоносова М.В.</t>
  </si>
  <si>
    <t xml:space="preserve">2 года 9 месяцев</t>
  </si>
  <si>
    <t xml:space="preserve">Решение НП "РСО ПАУ"№45  от 07.05.2010, б/н</t>
  </si>
  <si>
    <t xml:space="preserve">АД №1964</t>
  </si>
  <si>
    <t xml:space="preserve">Предупреждение  (25.10.2011), Штраф (12.04.2012), Предписание (22.08.2013), Предписание (18.04.2019 №133), Предписание (17.06.2021 №174)</t>
  </si>
  <si>
    <t xml:space="preserve">12.08.2022 №58</t>
  </si>
  <si>
    <t xml:space="preserve">Крылов Александр Викторович</t>
  </si>
  <si>
    <t xml:space="preserve">70</t>
  </si>
  <si>
    <t xml:space="preserve">г.Магадан</t>
  </si>
  <si>
    <t xml:space="preserve">8-914-543-42-81</t>
  </si>
  <si>
    <t xml:space="preserve">680033 г.Хабаровск , Адмиральский пер., дом 1Б</t>
  </si>
  <si>
    <t xml:space="preserve">374626@mail.ru</t>
  </si>
  <si>
    <t xml:space="preserve">Киевский ордена Ленина политехнический институт, Хабаровский государственный технический университет</t>
  </si>
  <si>
    <t xml:space="preserve">21.02.1984, 20.11.1997</t>
  </si>
  <si>
    <t xml:space="preserve">АА №000278</t>
  </si>
  <si>
    <t xml:space="preserve">Предупреждение (31.08.2012), Предписание (25.10.2012), Штраф (24.02.2014), Предписание (20.10.2016 №96), Рекомендовать исключение (19.09.2019 №140), Предписание (18.11.2021 №186), Предупреждение (18.08.2022 №211)</t>
  </si>
  <si>
    <t xml:space="preserve">29.09.2022 №60</t>
  </si>
  <si>
    <t xml:space="preserve">Евинов Андрей Владимирович</t>
  </si>
  <si>
    <t xml:space="preserve">385</t>
  </si>
  <si>
    <t xml:space="preserve">8-914-202-34-65</t>
  </si>
  <si>
    <t xml:space="preserve">680033 г. Хабаровск ул. Адмиральский д. 1Б</t>
  </si>
  <si>
    <t xml:space="preserve">ave_2001@mail.ru</t>
  </si>
  <si>
    <t xml:space="preserve">Решение НП "РСО ПАУ"№28  от 06.07.2011,б/н</t>
  </si>
  <si>
    <t xml:space="preserve">АД №3028</t>
  </si>
  <si>
    <t xml:space="preserve">Предупреждение (20.02.2015), Предписание (14.04.2015), Предписание (22.06.2016 №89), Предупреждение (10.10.2016 №95), Предписание (24.04.2017 №106), Предписание(14.09.2017 №112), Предупреждение (16.11.2017 №115), Предупреждение (18.01.2018 №117), Предупреждение (19.04.2018 №120), Предписание (26.07.2018 №123), Предписание (15.09.2022 №214)</t>
  </si>
  <si>
    <t xml:space="preserve">10.10.2022 №61</t>
  </si>
  <si>
    <t xml:space="preserve">Зарипов Ильгиз Фархатович</t>
  </si>
  <si>
    <t xml:space="preserve">с.Искандерево, Республика Башкортостан</t>
  </si>
  <si>
    <t xml:space="preserve">8-917-776-42-02</t>
  </si>
  <si>
    <t xml:space="preserve">453456 , Республика Башкортостан, Благовещенский район, с. Староиликово, ул. Советская, д. 29</t>
  </si>
  <si>
    <t xml:space="preserve">zaripovi2017@yandex.ru</t>
  </si>
  <si>
    <t xml:space="preserve"> Башкирский сельскохозяйственный институт, Башкирский государственный аграрный университет </t>
  </si>
  <si>
    <t xml:space="preserve">27.02.1993, 03.06.1998</t>
  </si>
  <si>
    <t xml:space="preserve">Зоотехник; экономист</t>
  </si>
  <si>
    <t xml:space="preserve">Серия АА №000211, выдано 24.11.2004г. Приказ НП "Приволжская СОАУ" №305</t>
  </si>
  <si>
    <t xml:space="preserve">АА № 001013</t>
  </si>
  <si>
    <t xml:space="preserve">Чурюмов Валерий Иванович</t>
  </si>
  <si>
    <t xml:space="preserve">гор. Смоленск</t>
  </si>
  <si>
    <t xml:space="preserve">7 960-177-64-95</t>
  </si>
  <si>
    <t xml:space="preserve"> 603024, г. Нижний Новгород, ул. Ижорская, д. 18, кв. 5</t>
  </si>
  <si>
    <t xml:space="preserve">arbitr52@list.ru</t>
  </si>
  <si>
    <t xml:space="preserve">Горьковский политехнический институт им. А.А. Жданова, Волго-Вятская академия государственной службы</t>
  </si>
  <si>
    <t xml:space="preserve">02.03.1981, 28.02.2003</t>
  </si>
  <si>
    <t xml:space="preserve">Инженер-теплоэнергетик, менеджер</t>
  </si>
  <si>
    <t xml:space="preserve">2 года 4 мес</t>
  </si>
  <si>
    <t xml:space="preserve">Серия АА № 000009, выдано 20.02.2004г. Приказ НП «Приволжская СОАУ» №65</t>
  </si>
  <si>
    <t xml:space="preserve"> АА №000696</t>
  </si>
  <si>
    <t xml:space="preserve">Предписание (15.12.2020 №162)</t>
  </si>
  <si>
    <t xml:space="preserve">10.10.2022 №62</t>
  </si>
  <si>
    <t xml:space="preserve">Русяев Илья Николаевич</t>
  </si>
  <si>
    <t xml:space="preserve">30.09.2019 №90</t>
  </si>
  <si>
    <t xml:space="preserve">550</t>
  </si>
  <si>
    <t xml:space="preserve">7-987-296-68-68</t>
  </si>
  <si>
    <t xml:space="preserve">143081, МО, Одинцовский р-н, д. Лапино, мкр. Радуга, д. 50, кв.9</t>
  </si>
  <si>
    <t xml:space="preserve">rusyaev.one@gmail.com</t>
  </si>
  <si>
    <t xml:space="preserve">Казанский государственный технический университет им. А.Н. Туполева</t>
  </si>
  <si>
    <t xml:space="preserve">Союз СРО "СЕМТЭК", Серия С, №0385 от 10.02.2016г. (протокол №02/16)</t>
  </si>
  <si>
    <t xml:space="preserve">АЕ №1477 </t>
  </si>
  <si>
    <t xml:space="preserve">24.11.2022 №63</t>
  </si>
  <si>
    <t xml:space="preserve">Ярова Олеся Юрьевна</t>
  </si>
  <si>
    <t xml:space="preserve">02.11.2020 №06</t>
  </si>
  <si>
    <t xml:space="preserve">629</t>
  </si>
  <si>
    <t xml:space="preserve">гор. Биробиджан Еврейской АО</t>
  </si>
  <si>
    <t xml:space="preserve">8-914-772-08-11; 8-909-805-62-55</t>
  </si>
  <si>
    <t xml:space="preserve">680015, Хабаровск, ул. Аксенова, д. 32А, ком.45 </t>
  </si>
  <si>
    <t xml:space="preserve">dfpaup@mail.ru</t>
  </si>
  <si>
    <t xml:space="preserve">ГОУ ВПО "Хабаровская государственная академия экономики и права"</t>
  </si>
  <si>
    <t xml:space="preserve">Ассоциация РСОПАУ, б/н, Приказ №46 от 03.08.2020</t>
  </si>
  <si>
    <t xml:space="preserve">АЕ №5554</t>
  </si>
  <si>
    <t xml:space="preserve">12.12.2022 №65</t>
  </si>
  <si>
    <t xml:space="preserve">Петров Антон Юрьевич</t>
  </si>
  <si>
    <t xml:space="preserve">357   </t>
  </si>
  <si>
    <t xml:space="preserve">г.Курск</t>
  </si>
  <si>
    <t xml:space="preserve">8-985-194-78-92</t>
  </si>
  <si>
    <t xml:space="preserve">141407, МО, г.Химки, Юбилейный пр., 41А, а/я627 для Петрова А.Ю.</t>
  </si>
  <si>
    <t xml:space="preserve">ay_petrov@mail.ru   </t>
  </si>
  <si>
    <t xml:space="preserve">Решением НП "РСОПАУ" Приказ №62 от 14.07.2010г., б/н</t>
  </si>
  <si>
    <t xml:space="preserve">АД №1061</t>
  </si>
  <si>
    <t xml:space="preserve">Предписание (27.02.2017 №102)</t>
  </si>
  <si>
    <t xml:space="preserve">19.12.2022 №66</t>
  </si>
  <si>
    <t xml:space="preserve">Реестр лиц, исключенных в 2023 году</t>
  </si>
  <si>
    <t xml:space="preserve">Терехов Валерий Иванович</t>
  </si>
  <si>
    <t xml:space="preserve">411   </t>
  </si>
  <si>
    <t xml:space="preserve">г.Орел</t>
  </si>
  <si>
    <t xml:space="preserve">8-964-581-95-50   </t>
  </si>
  <si>
    <t xml:space="preserve">115580, г.Москва, а/я 11</t>
  </si>
  <si>
    <t xml:space="preserve">tvoy_partner@mail.ru   </t>
  </si>
  <si>
    <t xml:space="preserve">Международный университет бизнеса и управления</t>
  </si>
  <si>
    <t xml:space="preserve">НП "МСОПАУ" Решение от 30.11.2011г. №681, б/н</t>
  </si>
  <si>
    <t xml:space="preserve">АД №3887</t>
  </si>
  <si>
    <t xml:space="preserve">Предписание (22.06.2016 №89), Штраф (27.02.2017 №102), Предписание (15.08.2019 №138), Предупреждение (18.11.2021 №186), Предупреждение (17.02.2022 №193)</t>
  </si>
  <si>
    <t xml:space="preserve">19.01.2023 №67</t>
  </si>
  <si>
    <t xml:space="preserve">Майоров Вячеслав Викторович</t>
  </si>
  <si>
    <t xml:space="preserve">35</t>
  </si>
  <si>
    <t xml:space="preserve">8(903) 826-30-30</t>
  </si>
  <si>
    <t xml:space="preserve">150065 г.Ярославль а/я 10 </t>
  </si>
  <si>
    <t xml:space="preserve">rsopau76@mail.ru</t>
  </si>
  <si>
    <t xml:space="preserve">Ярославский технологический институт</t>
  </si>
  <si>
    <t xml:space="preserve">АА №001299</t>
  </si>
  <si>
    <t xml:space="preserve">Предупреждение (19.04.2011), Предупреждение (18.11.2021 №186), Предписание (03.06.2022 3206)</t>
  </si>
  <si>
    <t xml:space="preserve">24.01.2023 №68</t>
  </si>
  <si>
    <t xml:space="preserve">Рыбалко Данил Алексеевич</t>
  </si>
  <si>
    <t xml:space="preserve">206   </t>
  </si>
  <si>
    <t xml:space="preserve">г.Уфа Респ.Башкортостан</t>
  </si>
  <si>
    <t xml:space="preserve">8 (347) 295-99-64</t>
  </si>
  <si>
    <t xml:space="preserve">450000 г.Уфа, а/я 1757 ,    </t>
  </si>
  <si>
    <t xml:space="preserve">arbitr-rybalko@yandex.ru</t>
  </si>
  <si>
    <t xml:space="preserve">Уфимский юридический институт МВД РФ</t>
  </si>
  <si>
    <t xml:space="preserve">4 года 3 месяца</t>
  </si>
  <si>
    <t xml:space="preserve">Нп "РСОПАУ" Решение №66 от 30.12.2005г, №1434</t>
  </si>
  <si>
    <t xml:space="preserve">АВ №0133</t>
  </si>
  <si>
    <t xml:space="preserve">Предписание  (30.04.2009), Штраф  (07.12.2010), Предупреждение (28.09.2012), Предупреждение (20.09.2013), Предупреждение (24.02.2014), Предупреждение (14.04.2022 №199),  Предупреждение (15.09.2022 №214), Предупреждение (20.01.2023 №223)</t>
  </si>
  <si>
    <t xml:space="preserve">07.02.2023 №70</t>
  </si>
  <si>
    <t xml:space="preserve">Смирнов Юрий Александрович</t>
  </si>
  <si>
    <t xml:space="preserve">415   </t>
  </si>
  <si>
    <t xml:space="preserve">8-916-180-69-91; 8-960-549-79-99 </t>
  </si>
  <si>
    <t xml:space="preserve"> г.Москва , ул.Озерная , дом 19-21</t>
  </si>
  <si>
    <t xml:space="preserve">lesp@list.ru   </t>
  </si>
  <si>
    <t xml:space="preserve">Московская финансово-юридическая академия.                    Негосударственное образовательное учреждение высшего профессионального образования  Московский технологический  институт "ВТУ"</t>
  </si>
  <si>
    <t xml:space="preserve">30.06.2004              25.02.2013</t>
  </si>
  <si>
    <t xml:space="preserve">Менеджер; Магистр Менеджмента          </t>
  </si>
  <si>
    <t xml:space="preserve">НП "РСОПАУ" Приказ №30 от 18.04.2014, б/н</t>
  </si>
  <si>
    <t xml:space="preserve">АД №7393</t>
  </si>
  <si>
    <t xml:space="preserve">Предписание (14.09.2017 №112), Предписание (15.10.2020 №159), Предупреждение (14.04.2022 №199)</t>
  </si>
  <si>
    <t xml:space="preserve">Иванченко Екатерина Игоревна </t>
  </si>
  <si>
    <t xml:space="preserve">639</t>
  </si>
  <si>
    <t xml:space="preserve">8-926-387-48-51</t>
  </si>
  <si>
    <t xml:space="preserve">143007, МО, г. Одинцово, Можайское шоссе, дом 22, а/я 66</t>
  </si>
  <si>
    <t xml:space="preserve">eva.nchay@mail.ru</t>
  </si>
  <si>
    <t xml:space="preserve">Московская сельскохозяйственная академия имени К.А. Тимирязева</t>
  </si>
  <si>
    <t xml:space="preserve">Агроном-Агрохимик-Почвовед</t>
  </si>
  <si>
    <t xml:space="preserve">Ассоциация "РСОПАУ", б/н, Приказ №79 от 28.12.2020</t>
  </si>
  <si>
    <t xml:space="preserve">АК №1202</t>
  </si>
  <si>
    <t xml:space="preserve">02.03.2023 №71</t>
  </si>
  <si>
    <t xml:space="preserve">Савельева Наталья Викторовна</t>
  </si>
  <si>
    <t xml:space="preserve">461</t>
  </si>
  <si>
    <t xml:space="preserve">8-964-772-22-09</t>
  </si>
  <si>
    <t xml:space="preserve">141407 г.Химки , ул.Строителей , дом 5А</t>
  </si>
  <si>
    <t xml:space="preserve">zz10x@yandex.ru</t>
  </si>
  <si>
    <t xml:space="preserve">Московский Государственный Университет Дизайна и Технологий</t>
  </si>
  <si>
    <t xml:space="preserve">экономист-менеджер</t>
  </si>
  <si>
    <t xml:space="preserve">Ассоциация "РСОПАУ", Приказ № 42 от 17.06.2016, б/н</t>
  </si>
  <si>
    <t xml:space="preserve">АЕ №2244</t>
  </si>
  <si>
    <t xml:space="preserve">НКО Потребительское общество взаимного страхования "Содружество" 127030, г. Москва, ул Сущёвская, дом 21 (рассматривается в Арбитражном суде)</t>
  </si>
  <si>
    <t xml:space="preserve">Предупреждение (18.01.2018 №117), Предупреждение (19.04.2018 №120), Предупреждение (17.05.2018 №121), Предписание (15.08.2019 №138), Предписание (16.01.2020 №144), Преджупреждение (21.10.2021 №184), Предписание (17.03.2022 №196), Предписание (18.08.2022 №211), Предупреждение (15.02.2023 №226)</t>
  </si>
  <si>
    <t xml:space="preserve">16.03.2023 №72</t>
  </si>
  <si>
    <t xml:space="preserve">Ельцов Алексей Александрович</t>
  </si>
  <si>
    <t xml:space="preserve">617</t>
  </si>
  <si>
    <t xml:space="preserve">гор. Верхний Уфалей Челябинской обл.</t>
  </si>
  <si>
    <t xml:space="preserve">8-909-070-01-99</t>
  </si>
  <si>
    <t xml:space="preserve">454084, г.Челябинск,  Свердловский проспект, д.41а, кв.43</t>
  </si>
  <si>
    <t xml:space="preserve">au.elcov@gmail.com</t>
  </si>
  <si>
    <t xml:space="preserve">ФГБОУ ВО "Российский государственный университет правосудия"</t>
  </si>
  <si>
    <t xml:space="preserve">Ассоциация "РСОПАУ", б/н, Приказ №14 от 12.03.2020</t>
  </si>
  <si>
    <t xml:space="preserve">АИ №0772</t>
  </si>
  <si>
    <t xml:space="preserve">АО «Д2 Страхование», 630099, Новосибирск, ул. Депутатская, д. 2, помещ.1,  Рег.№ 00558  аккредитация до 02.02.2023г.</t>
  </si>
  <si>
    <t xml:space="preserve">Штраф (18.11.2022 №220), Предупреждение (20.01.2023 №223), Штраф (20.03.2023 №228)</t>
  </si>
  <si>
    <t xml:space="preserve">30.03.2023 №73</t>
  </si>
  <si>
    <t xml:space="preserve">в  связи нарушением арбитражным управляющим условий членства в Ассоциации «РСОПАУ», установленных ст.20 Федерального закона от 26.10.2002 №127-ФЗ «О несостоятельности (банкротстве)»</t>
  </si>
  <si>
    <t xml:space="preserve">Петренко Анатолий Александрович</t>
  </si>
  <si>
    <t xml:space="preserve">239</t>
  </si>
  <si>
    <t xml:space="preserve">8-906-923-94-06          8-3843-32-30-77</t>
  </si>
  <si>
    <t xml:space="preserve">654006 г.Новокузнецк ,     а/я 10426 </t>
  </si>
  <si>
    <t xml:space="preserve">rsopau.uk@mail.ru</t>
  </si>
  <si>
    <t xml:space="preserve">Сибирский металлургический институт им. С.Орджоникидзе</t>
  </si>
  <si>
    <t xml:space="preserve">Инженер-Электрик</t>
  </si>
  <si>
    <t xml:space="preserve">7 лет 4 месяца</t>
  </si>
  <si>
    <t xml:space="preserve">Решением НП "РСОПАУ" от 30.12.2005г. №68, №1425</t>
  </si>
  <si>
    <t xml:space="preserve">АВ №0706</t>
  </si>
  <si>
    <t xml:space="preserve">Предупреждение (31.01.2012), Предупреждение (15.03.2012)</t>
  </si>
  <si>
    <t xml:space="preserve">11.05.2023 №77</t>
  </si>
  <si>
    <t xml:space="preserve">Будняцкий Михаил Григорьевич</t>
  </si>
  <si>
    <t xml:space="preserve">154</t>
  </si>
  <si>
    <t xml:space="preserve">8-937-222-03-98</t>
  </si>
  <si>
    <t xml:space="preserve">410028 г.Саратов, а/я 1177 </t>
  </si>
  <si>
    <t xml:space="preserve">050ovs@gmail.com</t>
  </si>
  <si>
    <t xml:space="preserve">Саратовский ордена Почета государственный институт им. К.А.Федина</t>
  </si>
  <si>
    <t xml:space="preserve">Учитель физической культуры</t>
  </si>
  <si>
    <t xml:space="preserve">Решение НП "РСО ПАУ" от 26.01.2004, Рег.№004 </t>
  </si>
  <si>
    <t xml:space="preserve">АБ №4261</t>
  </si>
  <si>
    <t xml:space="preserve">Предупреждение (07.12.2010), Предписание (21.11.2012), Штраф (20.03.2014), Предписание (20.06.2014), Предупреждение (05.11.2014), Предупреждение (20.02.2015),  Предупреждение (14.04.16 №87), Предупреждение (20.01.16 №84), Предупреждение (20.07.2016 №90), Предупреждение (24.04.2017 №106), Предписание (16.11.2017 №115), Предписание (15.03.2018 №119), , Предупреждение (16.08.2018 №124), Штраф (18.10.2018 №126), Рекомендовать исключение (14.03.2019 №132), Предписание (18.04.2019 №133), Предписание (14.11.2019 №142), Предписание (15.07.2021 №176), Предписание (22.6.2023 №234)</t>
  </si>
  <si>
    <t xml:space="preserve">10.08.2023 №82</t>
  </si>
  <si>
    <t xml:space="preserve">Дмитриев Владимир Викторович</t>
  </si>
  <si>
    <t xml:space="preserve">г.Любим</t>
  </si>
  <si>
    <t xml:space="preserve"> 8-915-962-01-32; 8-999-239-86-10</t>
  </si>
  <si>
    <t xml:space="preserve">199155, г. Санкт-Петербург, а/я 51</t>
  </si>
  <si>
    <t xml:space="preserve"> dvlaimir@yandex.ru</t>
  </si>
  <si>
    <t xml:space="preserve">ГОУВПО Ярославский гос.университет им.П.Г.Демидова;Московский университет имени С. Ю. Витте</t>
  </si>
  <si>
    <t xml:space="preserve">01.07.2005, 14.05.2010; 26.12.2021</t>
  </si>
  <si>
    <t xml:space="preserve">Историк, Экономист, Юрист</t>
  </si>
  <si>
    <t xml:space="preserve">2 года 1 мес.</t>
  </si>
  <si>
    <t xml:space="preserve">Рег. № 022  от 05.03.2007 г., НП Сибирский центр эксперттов антикризисного управления</t>
  </si>
  <si>
    <t xml:space="preserve">АВ № 2110</t>
  </si>
  <si>
    <t xml:space="preserve">Страховая компания "ТИТ",115088,Москва,2-ой Южнопортовый проезд, д.18, стр.8, Лицензия СИ № 1182 от 15.06.2017 г.</t>
  </si>
  <si>
    <t xml:space="preserve">Предписание (26.09.2023 №241)</t>
  </si>
  <si>
    <t xml:space="preserve">02.10.2023 №84</t>
  </si>
  <si>
    <t xml:space="preserve">Максимова Анна Андреевна</t>
  </si>
  <si>
    <t xml:space="preserve">21.04.2023 №75</t>
  </si>
  <si>
    <t xml:space="preserve">678</t>
  </si>
  <si>
    <t xml:space="preserve">гор. Чебоксары</t>
  </si>
  <si>
    <t xml:space="preserve">8-927-852-85-53</t>
  </si>
  <si>
    <t xml:space="preserve">115088, Москва, а/я 138</t>
  </si>
  <si>
    <t xml:space="preserve">auto_partner21@mail.ru</t>
  </si>
  <si>
    <t xml:space="preserve">Московский государственный машиностроительный университет (МАМИ) г. Москва</t>
  </si>
  <si>
    <t xml:space="preserve">Менеджмент</t>
  </si>
  <si>
    <t xml:space="preserve">Ассоциация АУ ГАРАНТИЯ, Серия ПС №26/2020, 30.09.2020</t>
  </si>
  <si>
    <t xml:space="preserve">АК №1139</t>
  </si>
  <si>
    <t xml:space="preserve">07.11.2023 № 85</t>
  </si>
  <si>
    <t xml:space="preserve">Корняков Дмитрий Александрович</t>
  </si>
  <si>
    <t xml:space="preserve">675</t>
  </si>
  <si>
    <t xml:space="preserve">г. Ярославль Ярославская обл.</t>
  </si>
  <si>
    <t xml:space="preserve">8-920-121-66-66</t>
  </si>
  <si>
    <t xml:space="preserve">127282,  г.Москва , ул.Широкая, дом 3, корп.1, кв.92</t>
  </si>
  <si>
    <t xml:space="preserve">dkorn01@mail.ru</t>
  </si>
  <si>
    <t xml:space="preserve">Институт управления (г. Архангельск)</t>
  </si>
  <si>
    <t xml:space="preserve">Ассоциация "РСОПАУ", б/н, Приказ №52 от 08.09.2022</t>
  </si>
  <si>
    <t xml:space="preserve">АК №3865</t>
  </si>
  <si>
    <t xml:space="preserve">Ладяев Андрей Юрьевич</t>
  </si>
  <si>
    <t xml:space="preserve">596</t>
  </si>
  <si>
    <t xml:space="preserve">с.Благодаровка Борского района Куйбышевской области</t>
  </si>
  <si>
    <t xml:space="preserve">8-927-009-33-66</t>
  </si>
  <si>
    <t xml:space="preserve">443099, Самара, ул. Ленинградская, д.24, а/я 10905</t>
  </si>
  <si>
    <t xml:space="preserve">aladiaev@mail.ru</t>
  </si>
  <si>
    <t xml:space="preserve">САМАРСКАЯ ГОСУДАРСТВЕННАЯ ЭКОНОМИЧЕСКАЯ АКАДЕМИЯ</t>
  </si>
  <si>
    <t xml:space="preserve">5 лет 9 месяцев</t>
  </si>
  <si>
    <t xml:space="preserve">Ассоциация "РСОПАУ", б/н, Приказ №30 от 25.07.2019</t>
  </si>
  <si>
    <t xml:space="preserve">АЕ №6498</t>
  </si>
  <si>
    <t xml:space="preserve">Предписание (16.06.2022 №207), Предписание (18.11.2022 №220), Предупреждение (15.12.2022 №221), Штраф (20.04.2023 №231), Штраф (18.05.2023 №232)</t>
  </si>
  <si>
    <t xml:space="preserve">12.12.2023 № 88</t>
  </si>
  <si>
    <t xml:space="preserve">В связи нарушением арбитражным управляющим условий членства в Ассоциации «РСОПАУ», установленных ст.20 Федерального закона от 26.10.2002 №127-ФЗ «О несостоятельности (банкротстве)»</t>
  </si>
  <si>
    <t xml:space="preserve">Реестр лиц, исключенных в 2024 году</t>
  </si>
  <si>
    <t xml:space="preserve">Агеев Илья Александрович</t>
  </si>
  <si>
    <t xml:space="preserve">г. Заинск Татарской АССР</t>
  </si>
  <si>
    <t xml:space="preserve">164704407697</t>
  </si>
  <si>
    <t xml:space="preserve">8-937-297-60-23</t>
  </si>
  <si>
    <t xml:space="preserve">420059, г. Казань, а/я 28</t>
  </si>
  <si>
    <t xml:space="preserve">arbitrageev@yandex.ru</t>
  </si>
  <si>
    <t xml:space="preserve">Казанский государственный архитектурно-строительный университет</t>
  </si>
  <si>
    <t xml:space="preserve">Ассоциация РСОПАУ, б/н, Приказ №47 от 19.11.2018</t>
  </si>
  <si>
    <t xml:space="preserve">АЕ №6464</t>
  </si>
  <si>
    <t xml:space="preserve">09.01.2024 № 89</t>
  </si>
  <si>
    <t xml:space="preserve">Савостин Руслан Александрович</t>
  </si>
  <si>
    <t xml:space="preserve">25.08.1975</t>
  </si>
  <si>
    <t xml:space="preserve">пос.Екатеринославка Октябрьский район Амурская область</t>
  </si>
  <si>
    <t xml:space="preserve">8(4212) 21-51-05   
8-962- 502-77-77   
8(4212) 64-68-32   </t>
  </si>
  <si>
    <t xml:space="preserve">680020 г.Хабаровск , ул.пер.Дзержинского , дом 3а, кв.68   </t>
  </si>
  <si>
    <t xml:space="preserve">ruslansavostin@mail.ru   </t>
  </si>
  <si>
    <t xml:space="preserve">АА №000277</t>
  </si>
  <si>
    <t xml:space="preserve">Предупреждение (15.03.2012), Предупреждение  (28.06.2013), Штраф (20.06.2014), Предписание (07.10.2014), Предписание (12.05.2015), Предписание (12.05.2016 №88), Предписание (10.08.2017 №111), Предписание (14.12.2017 №116), Предписание (13.12.2018 №128), Предписание (17.10.2019 №141), Предписание (17.09.2020 №157), Предписание (17.06.2021 №174), Предписание (19.08.2021 №179), Предупреждение (21.10.2021  №184), Предписание (18.11.2021 №186), Штраф  (28.04.2022 №201), Предписание (18.05.2023 №232)</t>
  </si>
  <si>
    <t xml:space="preserve">29.01.2024 №92</t>
  </si>
  <si>
    <t xml:space="preserve">Берестов Дмитрий Владимирович</t>
  </si>
  <si>
    <t xml:space="preserve">г. Ижевск</t>
  </si>
  <si>
    <t xml:space="preserve">8-912-015-69-59</t>
  </si>
  <si>
    <t xml:space="preserve">427000, Удмуртская Республика, Завьяловский район, д. Пычанки, ул. Хрустальная, д.18</t>
  </si>
  <si>
    <t xml:space="preserve">berestov.dmitrii@mail.ru</t>
  </si>
  <si>
    <t xml:space="preserve"> ГОУВПО "Удмуртский государственный университет"</t>
  </si>
  <si>
    <t xml:space="preserve">2 год 3 мес</t>
  </si>
  <si>
    <t xml:space="preserve">Серия АВ № 000037, 23.06.2011г.Приказ  НП "Первая СРО АУ" №14 </t>
  </si>
  <si>
    <t xml:space="preserve"> АД № 3099 </t>
  </si>
  <si>
    <t xml:space="preserve">16.12.2010г.</t>
  </si>
  <si>
    <t xml:space="preserve">08.02.2024 №93</t>
  </si>
  <si>
    <t xml:space="preserve">Блохин Николай Николаевич</t>
  </si>
  <si>
    <t xml:space="preserve">623</t>
  </si>
  <si>
    <t xml:space="preserve">г. Тамбов</t>
  </si>
  <si>
    <t xml:space="preserve">8-964-640-53-86</t>
  </si>
  <si>
    <t xml:space="preserve">392014, г. Тамбов, ул. Дружбы, д.6</t>
  </si>
  <si>
    <t xml:space="preserve">blohin.nn@mail.ru</t>
  </si>
  <si>
    <t xml:space="preserve">Тамбовский государственный технический университет</t>
  </si>
  <si>
    <t xml:space="preserve">Асссоциация "РСОПАУ", б/н, Приказ №34 от 28.05.2020</t>
  </si>
  <si>
    <t xml:space="preserve">АИ №0391</t>
  </si>
  <si>
    <t xml:space="preserve">Косырев Иван Викторович</t>
  </si>
  <si>
    <t xml:space="preserve">521</t>
  </si>
  <si>
    <t xml:space="preserve">г.Нижний Новгород</t>
  </si>
  <si>
    <t xml:space="preserve">8-910-101-49-49</t>
  </si>
  <si>
    <t xml:space="preserve">603123, Нижний Новгород, а/я №4, Косыреву И.В.</t>
  </si>
  <si>
    <t xml:space="preserve">arbitr.ivk@gmail.com</t>
  </si>
  <si>
    <t xml:space="preserve">ННОУ ВПО Гуманитарный институт (г.Москва)</t>
  </si>
  <si>
    <t xml:space="preserve">13 лет 3 месяца</t>
  </si>
  <si>
    <t xml:space="preserve">Ассоциация "РСОПАУ", б/н, Приказ №26 от 06.07.2018</t>
  </si>
  <si>
    <t xml:space="preserve">АЕ №6935</t>
  </si>
  <si>
    <t xml:space="preserve">01.03.2024 №94</t>
  </si>
  <si>
    <t xml:space="preserve">Юров Сергей Валентинович</t>
  </si>
  <si>
    <t xml:space="preserve">172</t>
  </si>
  <si>
    <t xml:space="preserve">г.Семипалатинск, Казахстан</t>
  </si>
  <si>
    <t xml:space="preserve">8-913-607-63-81</t>
  </si>
  <si>
    <t xml:space="preserve">644058 г.Омск, а/я 5887 </t>
  </si>
  <si>
    <t xml:space="preserve">yurov5205@yandex.ru</t>
  </si>
  <si>
    <t xml:space="preserve">Московский геологоразведочный институт им.Орджоникидзе</t>
  </si>
  <si>
    <t xml:space="preserve">Горный инженер-экономист</t>
  </si>
  <si>
    <t xml:space="preserve">Решение НП "РСО ПАУ"№63 от 07.12.2004, №231</t>
  </si>
  <si>
    <t xml:space="preserve">АА №002074</t>
  </si>
  <si>
    <t xml:space="preserve">Предупреждение (22.12.2011), Предписание (22.01.2015), Предписание (16.11.2016 №98), Предписание (14.03.2019 №132), Предписание (16.05.2019 №134), Предписание (21.01.2021 №165), Предписание (03.06.2022 №206), Предписание (23.11.2023 №246), Предупреждение (21.12.2023 №249), Предупреждение (26.01.2024 №252) </t>
  </si>
  <si>
    <t xml:space="preserve">Воронцов Антон Александрович</t>
  </si>
  <si>
    <t xml:space="preserve">11.11.2019 №95</t>
  </si>
  <si>
    <t xml:space="preserve"> г.Тюмень</t>
  </si>
  <si>
    <t xml:space="preserve">7 (3452) 67 05 85</t>
  </si>
  <si>
    <t xml:space="preserve">625003, г. Тюмень, ул. Победы, д.42 А</t>
  </si>
  <si>
    <t xml:space="preserve">avorontsov@wscc.ru</t>
  </si>
  <si>
    <t xml:space="preserve">НОУ Институт международного права и экономики имени А. С. Грибоедова</t>
  </si>
  <si>
    <t xml:space="preserve">18 лет</t>
  </si>
  <si>
    <t xml:space="preserve">Серия АА № 000297, выдано 28.05.2007г. Приказ НП "Приволжская СОАУ" №31</t>
  </si>
  <si>
    <t xml:space="preserve">Серия АВ № 2201</t>
  </si>
  <si>
    <t xml:space="preserve">ООО "БСД",  127051,г.Москва, Большой Сухаревский пер-ок,д.5, стр.1</t>
  </si>
  <si>
    <t xml:space="preserve">Предписание (05.08.2020 №154)</t>
  </si>
  <si>
    <t xml:space="preserve">02.04.2024 №96</t>
  </si>
  <si>
    <t xml:space="preserve">Маркова Ирина Борисовна</t>
  </si>
  <si>
    <t xml:space="preserve">20.05.2015</t>
  </si>
  <si>
    <t xml:space="preserve">8-920-345-66-66   </t>
  </si>
  <si>
    <t xml:space="preserve">153025 г.Иваново , ул.Тимирязева , дом 43, кв.10   </t>
  </si>
  <si>
    <t xml:space="preserve">mars0306@mail.ru</t>
  </si>
  <si>
    <t xml:space="preserve">Ивановский государственный университет;                 Ивановский государственный университет</t>
  </si>
  <si>
    <t xml:space="preserve">31.12.2012                29.01.2009</t>
  </si>
  <si>
    <t xml:space="preserve">Решением НП "РСОПАУ" Приказ №18 от 12.05.2015г., б/н</t>
  </si>
  <si>
    <t xml:space="preserve">АД №10233</t>
  </si>
  <si>
    <t xml:space="preserve">13.05.2024 №98</t>
  </si>
  <si>
    <t xml:space="preserve">Плуталов Максим Евгеньевич</t>
  </si>
  <si>
    <t xml:space="preserve">688</t>
  </si>
  <si>
    <t xml:space="preserve">г. Барнаул Алтайский край</t>
  </si>
  <si>
    <t xml:space="preserve">8-913-022-16-69</t>
  </si>
  <si>
    <t xml:space="preserve">656015, Алтайский край, г. Барнаул, а/я 848</t>
  </si>
  <si>
    <t xml:space="preserve">eliaplut@mail.ru</t>
  </si>
  <si>
    <t xml:space="preserve">Некоммерческое партнерство Саморегулируемая организация арбитражных управляющих "Объединение"</t>
  </si>
  <si>
    <t xml:space="preserve">АД №5346</t>
  </si>
  <si>
    <t xml:space="preserve">ООО "Британский Страховой Дом"127051,Москва, Большой Сухаревский переулок, д.5., стр.1</t>
  </si>
  <si>
    <t xml:space="preserve">20.05.2024 №99</t>
  </si>
  <si>
    <t xml:space="preserve">Гостюнин Вячеслав Андреевич</t>
  </si>
  <si>
    <t xml:space="preserve">гор. Волгоград</t>
  </si>
  <si>
    <t xml:space="preserve">8-904-424-23-26</t>
  </si>
  <si>
    <t xml:space="preserve">400120, г. Волгоград, ул. Череповецкая, 1-79</t>
  </si>
  <si>
    <t xml:space="preserve">gostyuninVA2017@yandex.ru</t>
  </si>
  <si>
    <t xml:space="preserve">Волгоградский государственный архитектурно-строительный университет</t>
  </si>
  <si>
    <t xml:space="preserve">Теплоэнергетика и теплотехника</t>
  </si>
  <si>
    <t xml:space="preserve">1год 2 месяца</t>
  </si>
  <si>
    <t xml:space="preserve">Ассоциация РСОПАУ, б/н, Приказ №18 от 13.04.2023</t>
  </si>
  <si>
    <t xml:space="preserve">АК №5478</t>
  </si>
  <si>
    <t xml:space="preserve">Потапов Павел Викторович</t>
  </si>
  <si>
    <t xml:space="preserve">496</t>
  </si>
  <si>
    <t xml:space="preserve">8-926-106-94-38   </t>
  </si>
  <si>
    <t xml:space="preserve">117148 г.Москва , ул.Маршала Савицкого , дом 22, корпус 2, кв.193   </t>
  </si>
  <si>
    <t xml:space="preserve">Potapov-pv@bk.ru</t>
  </si>
  <si>
    <t xml:space="preserve">Российская академия народного хозяйства и госуд.службы при Президенте РФ</t>
  </si>
  <si>
    <t xml:space="preserve">Экономист-менеджер (Антикризисное управление)</t>
  </si>
  <si>
    <t xml:space="preserve">2 года 3 месяца </t>
  </si>
  <si>
    <t xml:space="preserve">Ассоциация "РСОПАУ", Приказ №92 от 15.11.2016г.,б/н</t>
  </si>
  <si>
    <t xml:space="preserve">АЕ №3811</t>
  </si>
  <si>
    <t xml:space="preserve">Предписание (15.12.2022 №221)</t>
  </si>
  <si>
    <t xml:space="preserve">Чорап Евгения Викторовна</t>
  </si>
  <si>
    <t xml:space="preserve">473</t>
  </si>
  <si>
    <t xml:space="preserve">р.пос.Коченево,Коченевского района Новосибирской области </t>
  </si>
  <si>
    <t xml:space="preserve">8-925-182-63-65</t>
  </si>
  <si>
    <t xml:space="preserve">143001 г.МО, г.Одинцово , ул.Чистяковой, дом 40 , дом а/я 3</t>
  </si>
  <si>
    <t xml:space="preserve">adequot@mail.ru</t>
  </si>
  <si>
    <t xml:space="preserve">Новосибирский государственный педагогический университет</t>
  </si>
  <si>
    <t xml:space="preserve">Педагог проф.обучения по специальности "Экономика и управление</t>
  </si>
  <si>
    <t xml:space="preserve">Ассоциация "РСОПАУ", Приказ №33 от 23.05.2016г, б/н</t>
  </si>
  <si>
    <t xml:space="preserve">АЕ №2678</t>
  </si>
  <si>
    <t xml:space="preserve">Предупреждение (16.09.2021 №181), Предписание (27.07.2023 №237), Штраф (20.10.2023 №242), Предупреждение (26.02.2024 №253), Предписание (21.03.2024 №255), Предупреждение (20.05.2024 №259)</t>
  </si>
  <si>
    <t xml:space="preserve">Золотухин Александр Сергеевич</t>
  </si>
  <si>
    <t xml:space="preserve">610</t>
  </si>
  <si>
    <t xml:space="preserve">д.Будановка Золотухинского района Курской области</t>
  </si>
  <si>
    <t xml:space="preserve">8-910-730-89-66</t>
  </si>
  <si>
    <t xml:space="preserve">305021 г.Курск , ул.К.Маркса, дом 72/15, кв.119</t>
  </si>
  <si>
    <t xml:space="preserve">zolotukhinarbitr@gmail.com</t>
  </si>
  <si>
    <t xml:space="preserve">6 лет 8 месяцев</t>
  </si>
  <si>
    <t xml:space="preserve">Ассоциация "РСОПАУ", б/н, Приказ №70 от 28.12.2019</t>
  </si>
  <si>
    <t xml:space="preserve">АИ №0533</t>
  </si>
  <si>
    <t xml:space="preserve">ОООО "БСД",  127051,г.Москва, Большой Сухаревский пер-ок,д.5, стр.1</t>
  </si>
  <si>
    <t xml:space="preserve">Рекомендация об исключении (03.09.2024 № 265) </t>
  </si>
  <si>
    <t xml:space="preserve">19.09.2024№104</t>
  </si>
  <si>
    <t xml:space="preserve">в связи нарушением арбитражным управляющим  требований  Федерального закона от 26.10.2002 №127-ФЗ «О несостоятельности (банкротстве)» носящим неустранимый характер.</t>
  </si>
  <si>
    <t xml:space="preserve">14.10.2024 № 105</t>
  </si>
</sst>
</file>

<file path=xl/styles.xml><?xml version="1.0" encoding="utf-8"?>
<styleSheet xmlns="http://schemas.openxmlformats.org/spreadsheetml/2006/main">
  <numFmts count="14">
    <numFmt numFmtId="164" formatCode="General"/>
    <numFmt numFmtId="165" formatCode="@"/>
    <numFmt numFmtId="166" formatCode="0"/>
    <numFmt numFmtId="167" formatCode="[$-409]m/d/yyyy"/>
    <numFmt numFmtId="168" formatCode="#,##0"/>
    <numFmt numFmtId="169" formatCode="[$-409]d\-mmm"/>
    <numFmt numFmtId="170" formatCode="000000"/>
    <numFmt numFmtId="171" formatCode="# ?/?"/>
    <numFmt numFmtId="172" formatCode="0000"/>
    <numFmt numFmtId="173" formatCode="[$-419]0"/>
    <numFmt numFmtId="174" formatCode="[$-419]General"/>
    <numFmt numFmtId="175" formatCode="_-* #,##0_р_._-;\-* #,##0_р_._-;_-* \-_р_._-;_-@_-"/>
    <numFmt numFmtId="176" formatCode="[$-409]mmm\-yy"/>
    <numFmt numFmtId="177" formatCode="0_ ;\-0\ "/>
  </numFmts>
  <fonts count="16">
    <font>
      <sz val="10"/>
      <color rgb="FF00000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MS Sans Serif"/>
      <family val="2"/>
      <charset val="204"/>
    </font>
    <font>
      <sz val="11"/>
      <color rgb="FF000000"/>
      <name val="Calibri"/>
      <family val="2"/>
      <charset val="204"/>
    </font>
    <font>
      <sz val="8"/>
      <name val="Arial"/>
      <family val="2"/>
    </font>
    <font>
      <sz val="10"/>
      <color rgb="FF000000"/>
      <name val="Times New Roman"/>
      <family val="1"/>
      <charset val="204"/>
    </font>
    <font>
      <sz val="10"/>
      <name val="Times New Roman"/>
      <family val="1"/>
      <charset val="204"/>
    </font>
    <font>
      <b val="true"/>
      <sz val="10"/>
      <color rgb="FF000000"/>
      <name val="Times New Roman"/>
      <family val="1"/>
      <charset val="204"/>
    </font>
    <font>
      <sz val="10"/>
      <name val="Arial"/>
      <family val="2"/>
    </font>
    <font>
      <u val="single"/>
      <sz val="10"/>
      <color rgb="FF0000FF"/>
      <name val="Arial"/>
      <family val="2"/>
      <charset val="204"/>
    </font>
    <font>
      <u val="single"/>
      <sz val="10"/>
      <color rgb="FF0000FF"/>
      <name val="Times New Roman"/>
      <family val="1"/>
      <charset val="204"/>
    </font>
    <font>
      <b val="true"/>
      <sz val="10"/>
      <color rgb="FF000000"/>
      <name val="Arial"/>
      <family val="2"/>
      <charset val="204"/>
    </font>
    <font>
      <u val="single"/>
      <sz val="10"/>
      <color rgb="FF0066CC"/>
      <name val="Times New Roman"/>
      <family val="1"/>
      <charset val="204"/>
    </font>
  </fonts>
  <fills count="5">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99CCFF"/>
        <bgColor rgb="FFCCCCFF"/>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9" fillId="2" borderId="1" xfId="27" applyFont="true" applyBorder="true" applyAlignment="true" applyProtection="false">
      <alignment horizontal="center" vertical="center" textRotation="0" wrapText="true" indent="0" shrinkToFit="false"/>
      <protection locked="true" hidden="false"/>
    </xf>
    <xf numFmtId="165" fontId="9" fillId="2" borderId="1" xfId="27" applyFont="true" applyBorder="true" applyAlignment="true" applyProtection="false">
      <alignment horizontal="center" vertical="center" textRotation="0" wrapText="true" indent="0" shrinkToFit="false"/>
      <protection locked="true" hidden="false"/>
    </xf>
    <xf numFmtId="166" fontId="9" fillId="2" borderId="1" xfId="27"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9" fillId="2" borderId="2" xfId="27"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7" fontId="9" fillId="2" borderId="1" xfId="27"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7" fontId="8" fillId="3" borderId="2" xfId="0" applyFont="true" applyBorder="true" applyAlignment="true" applyProtection="false">
      <alignment horizontal="center" vertical="center" textRotation="0" wrapText="true" indent="0" shrinkToFit="false"/>
      <protection locked="true" hidden="false"/>
    </xf>
    <xf numFmtId="166" fontId="11" fillId="3" borderId="2" xfId="33" applyFont="true" applyBorder="true" applyAlignment="true" applyProtection="false">
      <alignment horizontal="center" vertical="center" textRotation="0" wrapText="true" indent="0" shrinkToFit="false"/>
      <protection locked="true" hidden="false"/>
    </xf>
    <xf numFmtId="167" fontId="11" fillId="3" borderId="2" xfId="33" applyFont="true" applyBorder="true" applyAlignment="true" applyProtection="false">
      <alignment horizontal="center" vertical="center" textRotation="0" wrapText="true" indent="0" shrinkToFit="false"/>
      <protection locked="true" hidden="false"/>
    </xf>
    <xf numFmtId="168" fontId="11" fillId="3" borderId="2" xfId="33" applyFont="true" applyBorder="true" applyAlignment="true" applyProtection="false">
      <alignment horizontal="center" vertical="center" textRotation="0" wrapText="true" indent="0" shrinkToFit="false"/>
      <protection locked="true" hidden="false"/>
    </xf>
    <xf numFmtId="164" fontId="11" fillId="3" borderId="2" xfId="33" applyFont="true" applyBorder="true" applyAlignment="true" applyProtection="false">
      <alignment horizontal="center" vertical="center" textRotation="0" wrapText="true" indent="0" shrinkToFit="false"/>
      <protection locked="true" hidden="false"/>
    </xf>
    <xf numFmtId="164" fontId="12" fillId="3" borderId="2" xfId="20" applyFont="true" applyBorder="true" applyAlignment="true" applyProtection="true">
      <alignment horizontal="center" vertical="center" textRotation="0" wrapText="true" indent="0" shrinkToFit="false"/>
      <protection locked="true" hidden="false"/>
    </xf>
    <xf numFmtId="167" fontId="8" fillId="3" borderId="2" xfId="21" applyFont="true" applyBorder="true" applyAlignment="true" applyProtection="false">
      <alignment horizontal="center" vertical="center" textRotation="0" wrapText="true" indent="0" shrinkToFit="false"/>
      <protection locked="true" hidden="false"/>
    </xf>
    <xf numFmtId="164" fontId="8" fillId="3" borderId="2" xfId="21" applyFont="true" applyBorder="true" applyAlignment="true" applyProtection="false">
      <alignment horizontal="center" vertical="center" textRotation="0" wrapText="true" indent="0" shrinkToFit="false"/>
      <protection locked="true" hidden="false"/>
    </xf>
    <xf numFmtId="164" fontId="8" fillId="3" borderId="2" xfId="28" applyFont="true" applyBorder="true" applyAlignment="true" applyProtection="false">
      <alignment horizontal="center" vertical="center" textRotation="0" wrapText="true" indent="0" shrinkToFit="false"/>
      <protection locked="true" hidden="false"/>
    </xf>
    <xf numFmtId="167" fontId="8" fillId="3" borderId="2" xfId="28"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6" fontId="8" fillId="3" borderId="2" xfId="28"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true">
      <alignment horizontal="center" vertical="center" textRotation="0" wrapText="true" indent="0" shrinkToFit="false"/>
      <protection locked="true" hidden="false"/>
    </xf>
    <xf numFmtId="164" fontId="8" fillId="3" borderId="2" xfId="28"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11" fillId="3" borderId="2" xfId="33" applyFont="true" applyBorder="true" applyAlignment="true" applyProtection="false">
      <alignment horizontal="left" vertical="top" textRotation="0" wrapText="true" indent="0" shrinkToFit="false"/>
      <protection locked="true" hidden="false"/>
    </xf>
    <xf numFmtId="169" fontId="8" fillId="3" borderId="2" xfId="21"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28" applyFont="true" applyBorder="true" applyAlignment="true" applyProtection="false">
      <alignment horizontal="center" vertical="center" textRotation="0" wrapText="true" indent="0" shrinkToFit="false"/>
      <protection locked="true" hidden="false"/>
    </xf>
    <xf numFmtId="164" fontId="11" fillId="3" borderId="5" xfId="33" applyFont="true" applyBorder="true" applyAlignment="true" applyProtection="false">
      <alignment horizontal="center" vertical="center" textRotation="0" wrapText="true" indent="0" shrinkToFit="false"/>
      <protection locked="true" hidden="false"/>
    </xf>
    <xf numFmtId="166" fontId="11" fillId="0" borderId="2" xfId="33" applyFont="true" applyBorder="true" applyAlignment="true" applyProtection="false">
      <alignment horizontal="center" vertical="center" textRotation="0" wrapText="true" indent="0" shrinkToFit="false"/>
      <protection locked="true" hidden="false"/>
    </xf>
    <xf numFmtId="167" fontId="11" fillId="0" borderId="2" xfId="33" applyFont="true" applyBorder="true" applyAlignment="true" applyProtection="false">
      <alignment horizontal="center" vertical="center" textRotation="0" wrapText="true" indent="0" shrinkToFit="false"/>
      <protection locked="true" hidden="false"/>
    </xf>
    <xf numFmtId="166" fontId="8" fillId="0" borderId="2" xfId="28"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7" fontId="8" fillId="0" borderId="2" xfId="21" applyFont="true" applyBorder="true" applyAlignment="true" applyProtection="false">
      <alignment horizontal="center" vertical="center" textRotation="0" wrapText="true" indent="0" shrinkToFit="false"/>
      <protection locked="true" hidden="false"/>
    </xf>
    <xf numFmtId="167" fontId="8" fillId="0" borderId="2" xfId="28"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3" borderId="3" xfId="33" applyFont="true" applyBorder="true" applyAlignment="true" applyProtection="false">
      <alignment horizontal="center" vertical="center" textRotation="0" wrapText="true" indent="0" shrinkToFit="false"/>
      <protection locked="true" hidden="false"/>
    </xf>
    <xf numFmtId="167" fontId="11" fillId="3" borderId="6" xfId="33" applyFont="true" applyBorder="true" applyAlignment="true" applyProtection="false">
      <alignment horizontal="center" vertical="center" textRotation="0" wrapText="true" indent="0" shrinkToFit="false"/>
      <protection locked="true" hidden="false"/>
    </xf>
    <xf numFmtId="164" fontId="11" fillId="3" borderId="2" xfId="32" applyFont="true" applyBorder="true" applyAlignment="true" applyProtection="false">
      <alignment horizontal="center" vertical="center" textRotation="0" wrapText="true" indent="0" shrinkToFit="false"/>
      <protection locked="true" hidden="false"/>
    </xf>
    <xf numFmtId="167" fontId="11" fillId="3" borderId="2" xfId="32" applyFont="true" applyBorder="true" applyAlignment="true" applyProtection="false">
      <alignment horizontal="center" vertical="center" textRotation="0" wrapText="true" indent="0" shrinkToFit="false"/>
      <protection locked="true" hidden="false"/>
    </xf>
    <xf numFmtId="166" fontId="11" fillId="3" borderId="2" xfId="32" applyFont="true" applyBorder="true" applyAlignment="true" applyProtection="false">
      <alignment horizontal="center" vertical="center" textRotation="0" wrapText="true" indent="0" shrinkToFit="false"/>
      <protection locked="true" hidden="false"/>
    </xf>
    <xf numFmtId="167" fontId="8" fillId="3"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7" fontId="8" fillId="3" borderId="7" xfId="0" applyFont="true" applyBorder="true" applyAlignment="true" applyProtection="false">
      <alignment horizontal="center" vertical="center" textRotation="0" wrapText="true" indent="0" shrinkToFit="false"/>
      <protection locked="true" hidden="false"/>
    </xf>
    <xf numFmtId="165" fontId="8" fillId="3" borderId="7" xfId="0" applyFont="true" applyBorder="true" applyAlignment="true" applyProtection="false">
      <alignment horizontal="center" vertical="center" textRotation="0" wrapText="true" indent="0" shrinkToFit="false"/>
      <protection locked="true" hidden="false"/>
    </xf>
    <xf numFmtId="167" fontId="8" fillId="3" borderId="7" xfId="28"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6" fontId="8" fillId="3" borderId="7" xfId="28" applyFont="true" applyBorder="true" applyAlignment="true" applyProtection="false">
      <alignment horizontal="center" vertical="center" textRotation="0" wrapText="true" indent="0" shrinkToFit="false"/>
      <protection locked="true" hidden="false"/>
    </xf>
    <xf numFmtId="164" fontId="8" fillId="3" borderId="7" xfId="28" applyFont="true" applyBorder="true" applyAlignment="true" applyProtection="false">
      <alignment horizontal="center" vertical="center" textRotation="0" wrapText="true" indent="0" shrinkToFit="false"/>
      <protection locked="true" hidden="false"/>
    </xf>
    <xf numFmtId="164" fontId="12" fillId="3" borderId="7" xfId="20" applyFont="true" applyBorder="true" applyAlignment="true" applyProtection="true">
      <alignment horizontal="center" vertical="center" textRotation="0" wrapText="true" indent="0" shrinkToFit="false"/>
      <protection locked="true" hidden="false"/>
    </xf>
    <xf numFmtId="164" fontId="8" fillId="3" borderId="7" xfId="21" applyFont="true" applyBorder="true" applyAlignment="true" applyProtection="false">
      <alignment horizontal="center" vertical="center" textRotation="0" wrapText="true" indent="0" shrinkToFit="false"/>
      <protection locked="true" hidden="false"/>
    </xf>
    <xf numFmtId="167" fontId="8" fillId="3" borderId="7" xfId="21"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8" fontId="11" fillId="3" borderId="2" xfId="32" applyFont="true" applyBorder="true" applyAlignment="true" applyProtection="false">
      <alignment horizontal="center" vertical="center" textRotation="0" wrapText="true" indent="0" shrinkToFit="false"/>
      <protection locked="true" hidden="false"/>
    </xf>
    <xf numFmtId="167" fontId="8" fillId="0" borderId="2" xfId="27" applyFont="true" applyBorder="true" applyAlignment="true" applyProtection="false">
      <alignment horizontal="center" vertical="center" textRotation="0" wrapText="true" indent="0" shrinkToFit="false"/>
      <protection locked="true" hidden="false"/>
    </xf>
    <xf numFmtId="167" fontId="8" fillId="0" borderId="2" xfId="30" applyFont="true" applyBorder="true" applyAlignment="true" applyProtection="false">
      <alignment horizontal="center" vertical="center" textRotation="0" wrapText="true" indent="0" shrinkToFit="false"/>
      <protection locked="true" hidden="false"/>
    </xf>
    <xf numFmtId="164" fontId="8" fillId="0" borderId="2" xfId="3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6" fontId="11" fillId="0" borderId="2" xfId="32" applyFont="true" applyBorder="true" applyAlignment="true" applyProtection="false">
      <alignment horizontal="center" vertical="center" textRotation="0" wrapText="true" indent="0" shrinkToFit="false"/>
      <protection locked="true" hidden="false"/>
    </xf>
    <xf numFmtId="167" fontId="11" fillId="0" borderId="2" xfId="32" applyFont="true" applyBorder="true" applyAlignment="true" applyProtection="false">
      <alignment horizontal="center" vertical="center" textRotation="0" wrapText="true" indent="0" shrinkToFit="false"/>
      <protection locked="true" hidden="false"/>
    </xf>
    <xf numFmtId="164" fontId="11" fillId="0" borderId="2" xfId="32" applyFont="true" applyBorder="true" applyAlignment="true" applyProtection="false">
      <alignment horizontal="center" vertical="center" textRotation="0" wrapText="true" indent="0" shrinkToFit="false"/>
      <protection locked="true" hidden="false"/>
    </xf>
    <xf numFmtId="164" fontId="11" fillId="0" borderId="2" xfId="33"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3" borderId="2" xfId="26"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27" applyFont="true" applyBorder="true" applyAlignment="true" applyProtection="false">
      <alignment horizontal="center" vertical="center" textRotation="0" wrapText="true" indent="0" shrinkToFit="false"/>
      <protection locked="true" hidden="false"/>
    </xf>
    <xf numFmtId="166" fontId="8" fillId="0" borderId="1" xfId="28"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7" fontId="8" fillId="0" borderId="1" xfId="28" applyFont="true" applyBorder="true" applyAlignment="true" applyProtection="false">
      <alignment horizontal="center" vertical="center" textRotation="0" wrapText="true" indent="0" shrinkToFit="false"/>
      <protection locked="true" hidden="false"/>
    </xf>
    <xf numFmtId="167" fontId="8" fillId="0" borderId="1" xfId="30" applyFont="true" applyBorder="true" applyAlignment="true" applyProtection="false">
      <alignment horizontal="center" vertical="center" textRotation="0" wrapText="true" indent="0" shrinkToFit="false"/>
      <protection locked="true" hidden="false"/>
    </xf>
    <xf numFmtId="164" fontId="8" fillId="0" borderId="1" xfId="30" applyFont="true" applyBorder="true" applyAlignment="true" applyProtection="false">
      <alignment horizontal="center" vertical="center" textRotation="0" wrapText="true" indent="0" shrinkToFit="false"/>
      <protection locked="true" hidden="false"/>
    </xf>
    <xf numFmtId="167" fontId="11" fillId="0" borderId="2" xfId="33"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9" fillId="3" borderId="2" xfId="0" applyFont="true" applyBorder="true" applyAlignment="true" applyProtection="false">
      <alignment horizontal="center" vertical="center" textRotation="0" wrapText="true" indent="0" shrinkToFit="false"/>
      <protection locked="true" hidden="false"/>
    </xf>
    <xf numFmtId="166" fontId="9" fillId="0" borderId="2" xfId="33" applyFont="true" applyBorder="true" applyAlignment="true" applyProtection="false">
      <alignment horizontal="center" vertical="center" textRotation="0" wrapText="true" indent="0" shrinkToFit="false"/>
      <protection locked="true" hidden="false"/>
    </xf>
    <xf numFmtId="164" fontId="11" fillId="0" borderId="2" xfId="33" applyFont="true" applyBorder="true" applyAlignment="true" applyProtection="false">
      <alignment horizontal="center" vertical="center" textRotation="0" wrapText="true" indent="0" shrinkToFit="false"/>
      <protection locked="true" hidden="false"/>
    </xf>
    <xf numFmtId="167" fontId="11" fillId="0" borderId="2" xfId="33"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center" vertical="center" textRotation="0" wrapText="true" indent="0" shrinkToFit="false"/>
      <protection locked="true" hidden="false"/>
    </xf>
    <xf numFmtId="164" fontId="9" fillId="3" borderId="2" xfId="23" applyFont="true" applyBorder="true" applyAlignment="true" applyProtection="false">
      <alignment horizontal="center" vertical="center" textRotation="0" wrapText="true" indent="0" shrinkToFit="false"/>
      <protection locked="true" hidden="false"/>
    </xf>
    <xf numFmtId="164" fontId="9" fillId="3" borderId="2" xfId="27" applyFont="true" applyBorder="true" applyAlignment="true" applyProtection="false">
      <alignment horizontal="center" vertical="center" textRotation="0" wrapText="true" indent="0" shrinkToFit="false"/>
      <protection locked="true" hidden="false"/>
    </xf>
    <xf numFmtId="167" fontId="9" fillId="3" borderId="2" xfId="27" applyFont="true" applyBorder="true" applyAlignment="true" applyProtection="false">
      <alignment horizontal="center" vertical="center" textRotation="0" wrapText="true" indent="0" shrinkToFit="false"/>
      <protection locked="true" hidden="false"/>
    </xf>
    <xf numFmtId="164" fontId="11" fillId="0" borderId="1" xfId="33" applyFont="true" applyBorder="true" applyAlignment="true" applyProtection="false">
      <alignment horizontal="center" vertical="center" textRotation="0" wrapText="true" indent="0" shrinkToFit="false"/>
      <protection locked="true" hidden="false"/>
    </xf>
    <xf numFmtId="167" fontId="11" fillId="0" borderId="1" xfId="33"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center" vertical="top" textRotation="0" wrapText="true" indent="0" shrinkToFit="false"/>
      <protection locked="true" hidden="false"/>
    </xf>
    <xf numFmtId="166" fontId="9" fillId="0" borderId="2" xfId="33" applyFont="true" applyBorder="true" applyAlignment="true" applyProtection="false">
      <alignment horizontal="center" vertical="center" textRotation="0" wrapText="true" indent="0" shrinkToFit="false"/>
      <protection locked="true" hidden="false"/>
    </xf>
    <xf numFmtId="164" fontId="9" fillId="0" borderId="2" xfId="28" applyFont="true" applyBorder="true" applyAlignment="true" applyProtection="false">
      <alignment horizontal="center" vertical="center" textRotation="0" wrapText="true" indent="0" shrinkToFit="false"/>
      <protection locked="true" hidden="false"/>
    </xf>
    <xf numFmtId="164" fontId="9" fillId="0" borderId="2" xfId="33" applyFont="true" applyBorder="true" applyAlignment="true" applyProtection="false">
      <alignment horizontal="center" vertical="center" textRotation="0" wrapText="true" indent="0" shrinkToFit="false"/>
      <protection locked="true" hidden="false"/>
    </xf>
    <xf numFmtId="164" fontId="9" fillId="0" borderId="2" xfId="33" applyFont="true" applyBorder="true" applyAlignment="true" applyProtection="false">
      <alignment horizontal="center" vertical="center" textRotation="0" wrapText="true" indent="0" shrinkToFit="false"/>
      <protection locked="true" hidden="false"/>
    </xf>
    <xf numFmtId="167" fontId="9" fillId="0" borderId="2" xfId="33"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7" fontId="9" fillId="0" borderId="2" xfId="33"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33" applyFont="true" applyBorder="true" applyAlignment="true" applyProtection="false">
      <alignment horizontal="center" vertical="center" textRotation="0" wrapText="true" indent="0" shrinkToFit="false"/>
      <protection locked="true" hidden="false"/>
    </xf>
    <xf numFmtId="170" fontId="9" fillId="0" borderId="2" xfId="33"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7" fontId="8" fillId="0" borderId="7" xfId="28" applyFont="true" applyBorder="true" applyAlignment="true" applyProtection="false">
      <alignment horizontal="center" vertical="center" textRotation="0" wrapText="true" indent="0" shrinkToFit="false"/>
      <protection locked="true" hidden="false"/>
    </xf>
    <xf numFmtId="166" fontId="8" fillId="0" borderId="7" xfId="28" applyFont="true" applyBorder="true" applyAlignment="true" applyProtection="false">
      <alignment horizontal="center" vertical="center" textRotation="0" wrapText="true" indent="0" shrinkToFit="false"/>
      <protection locked="true" hidden="false"/>
    </xf>
    <xf numFmtId="164" fontId="8" fillId="0" borderId="7" xfId="28"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true">
      <alignment horizontal="left" vertical="center" textRotation="0" wrapText="true" indent="0" shrinkToFit="false"/>
      <protection locked="true" hidden="false"/>
    </xf>
    <xf numFmtId="164" fontId="8" fillId="0" borderId="7" xfId="21" applyFont="true" applyBorder="true" applyAlignment="true" applyProtection="false">
      <alignment horizontal="center" vertical="center" textRotation="0" wrapText="true" indent="0" shrinkToFit="false"/>
      <protection locked="true" hidden="false"/>
    </xf>
    <xf numFmtId="167" fontId="8" fillId="0" borderId="7" xfId="21"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2" xfId="33"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2" xfId="33" applyFont="true" applyBorder="true" applyAlignment="true" applyProtection="false">
      <alignment horizontal="left" vertical="center" textRotation="0" wrapText="true" indent="0" shrinkToFit="false"/>
      <protection locked="true" hidden="false"/>
    </xf>
    <xf numFmtId="167" fontId="9" fillId="0" borderId="2" xfId="21" applyFont="true" applyBorder="true" applyAlignment="true" applyProtection="false">
      <alignment horizontal="center" vertical="center" textRotation="0" wrapText="true" indent="0" shrinkToFit="false"/>
      <protection locked="true" hidden="false"/>
    </xf>
    <xf numFmtId="167" fontId="8" fillId="3" borderId="2" xfId="27"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true">
      <alignment horizontal="left" vertical="center" textRotation="0" wrapText="true" indent="0" shrinkToFit="false"/>
      <protection locked="true" hidden="false"/>
    </xf>
    <xf numFmtId="164" fontId="8" fillId="3" borderId="2" xfId="3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7" fontId="8" fillId="0" borderId="2" xfId="22" applyFont="true" applyBorder="true" applyAlignment="true" applyProtection="false">
      <alignment horizontal="center" vertical="center" textRotation="0" wrapText="true" indent="0" shrinkToFit="false"/>
      <protection locked="true" hidden="false"/>
    </xf>
    <xf numFmtId="171" fontId="9" fillId="0" borderId="2" xfId="33"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33"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 fillId="0" borderId="7" xfId="22" applyFont="true" applyBorder="true" applyAlignment="true" applyProtection="false">
      <alignment horizontal="center" vertical="center" textRotation="0" wrapText="true" indent="0" shrinkToFit="false"/>
      <protection locked="true" hidden="false"/>
    </xf>
    <xf numFmtId="167" fontId="8" fillId="0" borderId="7" xfId="22"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false" indent="0" shrinkToFit="false"/>
      <protection locked="true" hidden="false"/>
    </xf>
    <xf numFmtId="164" fontId="12" fillId="3" borderId="2" xfId="20" applyFont="true" applyBorder="true" applyAlignment="true" applyProtection="true">
      <alignment horizontal="left" vertical="center" textRotation="0" wrapText="true" indent="0" shrinkToFit="false"/>
      <protection locked="true" hidden="false"/>
    </xf>
    <xf numFmtId="164" fontId="8" fillId="3" borderId="2" xfId="22" applyFont="true" applyBorder="true" applyAlignment="true" applyProtection="false">
      <alignment horizontal="center" vertical="center" textRotation="0" wrapText="true" indent="0" shrinkToFit="false"/>
      <protection locked="true" hidden="false"/>
    </xf>
    <xf numFmtId="167" fontId="8" fillId="3" borderId="2" xfId="22"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left" vertical="center" textRotation="0" wrapText="true" indent="0" shrinkToFit="false"/>
      <protection locked="true" hidden="false"/>
    </xf>
    <xf numFmtId="169" fontId="8" fillId="0" borderId="2" xfId="22" applyFont="true" applyBorder="true" applyAlignment="true" applyProtection="false">
      <alignment horizontal="center" vertical="center" textRotation="0" wrapText="true" indent="0" shrinkToFit="false"/>
      <protection locked="true" hidden="false"/>
    </xf>
    <xf numFmtId="172" fontId="9" fillId="0" borderId="2" xfId="33" applyFont="true" applyBorder="true" applyAlignment="true" applyProtection="false">
      <alignment horizontal="center" vertical="center" textRotation="0" wrapText="true" indent="0" shrinkToFit="false"/>
      <protection locked="true" hidden="false"/>
    </xf>
    <xf numFmtId="167" fontId="9" fillId="3" borderId="2" xfId="33" applyFont="true" applyBorder="true" applyAlignment="true" applyProtection="false">
      <alignment horizontal="center" vertical="center" textRotation="0" wrapText="true" indent="0" shrinkToFit="false"/>
      <protection locked="true" hidden="false"/>
    </xf>
    <xf numFmtId="168" fontId="9" fillId="3" borderId="2" xfId="33" applyFont="true" applyBorder="true" applyAlignment="true" applyProtection="false">
      <alignment horizontal="center" vertical="center" textRotation="0" wrapText="true" indent="0" shrinkToFit="false"/>
      <protection locked="true" hidden="false"/>
    </xf>
    <xf numFmtId="171" fontId="8" fillId="3" borderId="2" xfId="34" applyFont="true" applyBorder="true" applyAlignment="true" applyProtection="false">
      <alignment horizontal="center" vertical="center" textRotation="0" wrapText="true" indent="0" shrinkToFit="false"/>
      <protection locked="true" hidden="false"/>
    </xf>
    <xf numFmtId="173" fontId="8" fillId="3" borderId="2" xfId="28" applyFont="true" applyBorder="true" applyAlignment="true" applyProtection="false">
      <alignment horizontal="center" vertical="center" textRotation="0" wrapText="true" indent="0" shrinkToFit="false"/>
      <protection locked="true" hidden="false"/>
    </xf>
    <xf numFmtId="174" fontId="8" fillId="3" borderId="2" xfId="28" applyFont="true" applyBorder="true" applyAlignment="true" applyProtection="false">
      <alignment horizontal="center" vertical="center" textRotation="0" wrapText="true" indent="0" shrinkToFit="false"/>
      <protection locked="true" hidden="false"/>
    </xf>
    <xf numFmtId="174" fontId="12" fillId="3" borderId="2" xfId="20" applyFont="true" applyBorder="true" applyAlignment="true" applyProtection="true">
      <alignment horizontal="center" vertical="center" textRotation="0" wrapText="true" indent="0" shrinkToFit="false"/>
      <protection locked="true" hidden="false"/>
    </xf>
    <xf numFmtId="174" fontId="8" fillId="3" borderId="2" xfId="21" applyFont="true" applyBorder="true" applyAlignment="true" applyProtection="false">
      <alignment horizontal="center" vertical="center" textRotation="0" wrapText="true" indent="0" shrinkToFit="false"/>
      <protection locked="true" hidden="false"/>
    </xf>
    <xf numFmtId="167" fontId="8" fillId="3" borderId="2" xfId="34" applyFont="true" applyBorder="true" applyAlignment="true" applyProtection="false">
      <alignment horizontal="center" vertical="center" textRotation="0" wrapText="true" indent="0" shrinkToFit="false"/>
      <protection locked="true" hidden="false"/>
    </xf>
    <xf numFmtId="174" fontId="8" fillId="3" borderId="2" xfId="34" applyFont="true" applyBorder="true" applyAlignment="true" applyProtection="false">
      <alignment horizontal="center" vertical="center" textRotation="0" wrapText="true" indent="0" shrinkToFit="false"/>
      <protection locked="true" hidden="false"/>
    </xf>
    <xf numFmtId="164" fontId="11" fillId="0" borderId="6" xfId="33"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7" fontId="8" fillId="0" borderId="2" xfId="29" applyFont="true" applyBorder="true" applyAlignment="true" applyProtection="false">
      <alignment horizontal="center" vertical="center" textRotation="0" wrapText="true" indent="0" shrinkToFit="false"/>
      <protection locked="true" hidden="false"/>
    </xf>
    <xf numFmtId="166" fontId="8" fillId="0" borderId="2" xfId="29" applyFont="true" applyBorder="true" applyAlignment="true" applyProtection="false">
      <alignment horizontal="center" vertical="center" textRotation="0" wrapText="true" indent="0" shrinkToFit="false"/>
      <protection locked="true" hidden="false"/>
    </xf>
    <xf numFmtId="164" fontId="8" fillId="0" borderId="2" xfId="29" applyFont="true" applyBorder="true" applyAlignment="true" applyProtection="false">
      <alignment horizontal="center" vertical="center" textRotation="0" wrapText="true" indent="0" shrinkToFit="false"/>
      <protection locked="true" hidden="false"/>
    </xf>
    <xf numFmtId="164" fontId="9" fillId="0" borderId="1" xfId="33" applyFont="true" applyBorder="true" applyAlignment="true" applyProtection="false">
      <alignment horizontal="center" vertical="center" textRotation="0" wrapText="true" indent="0" shrinkToFit="false"/>
      <protection locked="true" hidden="false"/>
    </xf>
    <xf numFmtId="167" fontId="9" fillId="0" borderId="1" xfId="33"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9" fillId="0" borderId="2" xfId="33" applyFont="true" applyBorder="true" applyAlignment="true" applyProtection="false">
      <alignment horizontal="center" vertical="center" textRotation="0" wrapText="true" indent="0" shrinkToFit="false"/>
      <protection locked="true" hidden="false"/>
    </xf>
    <xf numFmtId="164" fontId="9" fillId="3" borderId="2" xfId="22"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75"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true">
      <alignment horizontal="left" vertical="center" textRotation="0" wrapText="false" indent="0" shrinkToFit="false"/>
      <protection locked="true" hidden="false"/>
    </xf>
    <xf numFmtId="165" fontId="8" fillId="0" borderId="2" xfId="22" applyFont="true" applyBorder="true" applyAlignment="true" applyProtection="false">
      <alignment horizontal="center" vertical="center" textRotation="0" wrapText="true" indent="0" shrinkToFit="false"/>
      <protection locked="true" hidden="false"/>
    </xf>
    <xf numFmtId="167" fontId="8" fillId="3" borderId="2" xfId="30" applyFont="true" applyBorder="true" applyAlignment="true" applyProtection="false">
      <alignment horizontal="center" vertical="center" textRotation="0" wrapText="true" indent="0" shrinkToFit="false"/>
      <protection locked="true" hidden="false"/>
    </xf>
    <xf numFmtId="167" fontId="8" fillId="0" borderId="2"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7" fontId="9" fillId="0" borderId="2" xfId="22"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true">
      <alignment horizontal="general" vertical="center" textRotation="0" wrapText="false" indent="0" shrinkToFit="false"/>
      <protection locked="true" hidden="false"/>
    </xf>
    <xf numFmtId="164" fontId="9" fillId="3" borderId="1" xfId="22" applyFont="true" applyBorder="true" applyAlignment="true" applyProtection="false">
      <alignment horizontal="center" vertical="center" textRotation="0" wrapText="true" indent="0" shrinkToFit="false"/>
      <protection locked="true" hidden="false"/>
    </xf>
    <xf numFmtId="164" fontId="8" fillId="3" borderId="7" xfId="22"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true" indent="0" shrinkToFit="false"/>
      <protection locked="true" hidden="false"/>
    </xf>
    <xf numFmtId="167" fontId="8" fillId="0" borderId="7" xfId="34" applyFont="true" applyBorder="true" applyAlignment="true" applyProtection="false">
      <alignment horizontal="center" vertical="center" textRotation="0" wrapText="true" indent="0" shrinkToFit="false"/>
      <protection locked="true" hidden="false"/>
    </xf>
    <xf numFmtId="167" fontId="8" fillId="3" borderId="7" xfId="34" applyFont="true" applyBorder="true" applyAlignment="true" applyProtection="false">
      <alignment horizontal="center"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true" indent="0" shrinkToFit="false"/>
      <protection locked="true" hidden="false"/>
    </xf>
    <xf numFmtId="164" fontId="8" fillId="0" borderId="7" xfId="34" applyFont="true" applyBorder="true" applyAlignment="true" applyProtection="false">
      <alignment horizontal="center" vertical="center" textRotation="0" wrapText="true" indent="0" shrinkToFit="false"/>
      <protection locked="true" hidden="false"/>
    </xf>
    <xf numFmtId="166" fontId="13" fillId="0" borderId="2" xfId="20" applyFont="true" applyBorder="true" applyAlignment="true" applyProtection="true">
      <alignment horizontal="left" vertical="center" textRotation="0" wrapText="true" indent="0" shrinkToFit="false"/>
      <protection locked="true" hidden="false"/>
    </xf>
    <xf numFmtId="168" fontId="9" fillId="0" borderId="2" xfId="33" applyFont="true" applyBorder="true" applyAlignment="true" applyProtection="false">
      <alignment horizontal="center" vertical="center" textRotation="0" wrapText="true" indent="0" shrinkToFit="false"/>
      <protection locked="true" hidden="false"/>
    </xf>
    <xf numFmtId="175" fontId="8" fillId="0" borderId="2" xfId="0" applyFont="true" applyBorder="true" applyAlignment="true" applyProtection="false">
      <alignment horizontal="left" vertical="center" textRotation="0" wrapText="true" indent="0" shrinkToFit="false"/>
      <protection locked="true" hidden="false"/>
    </xf>
    <xf numFmtId="175" fontId="8" fillId="0" borderId="2" xfId="22" applyFont="true" applyBorder="true" applyAlignment="true" applyProtection="false">
      <alignment horizontal="left" vertical="center" textRotation="0" wrapText="true" indent="0" shrinkToFit="false"/>
      <protection locked="true" hidden="false"/>
    </xf>
    <xf numFmtId="164" fontId="8" fillId="0" borderId="2" xfId="34"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7" fontId="8" fillId="0" borderId="2" xfId="0" applyFont="true" applyBorder="true" applyAlignment="true" applyProtection="true">
      <alignment horizontal="center" vertical="center" textRotation="0" wrapText="true" indent="0" shrinkToFit="false"/>
      <protection locked="false" hidden="false"/>
    </xf>
    <xf numFmtId="164" fontId="8" fillId="0" borderId="7" xfId="29" applyFont="true" applyBorder="true" applyAlignment="true" applyProtection="false">
      <alignment horizontal="center" vertical="center" textRotation="0" wrapText="true" indent="0" shrinkToFit="false"/>
      <protection locked="true" hidden="false"/>
    </xf>
    <xf numFmtId="164" fontId="8" fillId="0" borderId="7" xfId="29" applyFont="true" applyBorder="true" applyAlignment="true" applyProtection="false">
      <alignment horizontal="center" vertical="center" textRotation="0" wrapText="true" indent="0" shrinkToFit="false"/>
      <protection locked="true" hidden="false"/>
    </xf>
    <xf numFmtId="167" fontId="8" fillId="0" borderId="2" xfId="31" applyFont="true" applyBorder="true" applyAlignment="true" applyProtection="false">
      <alignment horizontal="center" vertical="center" textRotation="0" wrapText="true" indent="0" shrinkToFit="false"/>
      <protection locked="true" hidden="false"/>
    </xf>
    <xf numFmtId="164" fontId="8" fillId="0" borderId="2" xfId="31" applyFont="true" applyBorder="true" applyAlignment="true" applyProtection="false">
      <alignment horizontal="center" vertical="center" textRotation="0" wrapText="true" indent="0" shrinkToFit="false"/>
      <protection locked="true" hidden="false"/>
    </xf>
    <xf numFmtId="164" fontId="9" fillId="3" borderId="2" xfId="33" applyFont="true" applyBorder="true" applyAlignment="true" applyProtection="false">
      <alignment horizontal="center" vertical="center" textRotation="0" wrapText="true" indent="0" shrinkToFit="false"/>
      <protection locked="true" hidden="false"/>
    </xf>
    <xf numFmtId="175" fontId="8" fillId="3" borderId="2" xfId="22" applyFont="true" applyBorder="true" applyAlignment="true" applyProtection="false">
      <alignment horizontal="center" vertical="center" textRotation="0" wrapText="true" indent="0" shrinkToFit="false"/>
      <protection locked="true" hidden="false"/>
    </xf>
    <xf numFmtId="164" fontId="13" fillId="3" borderId="0" xfId="20" applyFont="true" applyBorder="true" applyAlignment="true" applyProtection="true">
      <alignment horizontal="left" vertical="center" textRotation="0" wrapText="false" indent="0" shrinkToFit="false"/>
      <protection locked="true" hidden="false"/>
    </xf>
    <xf numFmtId="176" fontId="8" fillId="0" borderId="2" xfId="22" applyFont="true" applyBorder="true" applyAlignment="true" applyProtection="false">
      <alignment horizontal="center" vertical="center" textRotation="0" wrapText="true" indent="0" shrinkToFit="false"/>
      <protection locked="true" hidden="false"/>
    </xf>
    <xf numFmtId="164" fontId="13" fillId="0" borderId="8" xfId="20" applyFont="true" applyBorder="true" applyAlignment="true" applyProtection="true">
      <alignment horizontal="left" vertical="center" textRotation="0" wrapText="false" indent="0" shrinkToFit="false"/>
      <protection locked="true" hidden="false"/>
    </xf>
    <xf numFmtId="167" fontId="8" fillId="3" borderId="2" xfId="31"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true">
      <alignment horizontal="left" vertical="center" textRotation="0" wrapText="false" indent="0" shrinkToFit="false"/>
      <protection locked="true" hidden="false"/>
    </xf>
    <xf numFmtId="164" fontId="8" fillId="0" borderId="2" xfId="29"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29" applyFont="true" applyBorder="true" applyAlignment="true" applyProtection="false">
      <alignment horizontal="left" vertical="center" textRotation="0" wrapText="true" indent="0" shrinkToFit="false"/>
      <protection locked="true" hidden="false"/>
    </xf>
    <xf numFmtId="172" fontId="8" fillId="3" borderId="2" xfId="0" applyFont="true" applyBorder="true" applyAlignment="true" applyProtection="false">
      <alignment horizontal="center" vertical="center" textRotation="0" wrapText="true" indent="0" shrinkToFit="false"/>
      <protection locked="true" hidden="false"/>
    </xf>
    <xf numFmtId="164" fontId="15" fillId="3" borderId="2" xfId="2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77" fontId="8" fillId="0" borderId="2" xfId="22"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Обычный 4" xfId="24"/>
    <cellStyle name="Обычный 5" xfId="25"/>
    <cellStyle name="Обычный 6" xfId="26"/>
    <cellStyle name="Обычный_Лист1" xfId="27"/>
    <cellStyle name="Обычный_Лист1 2" xfId="28"/>
    <cellStyle name="Обычный_Лист1 2 2" xfId="29"/>
    <cellStyle name="Обычный_Лист1 3" xfId="30"/>
    <cellStyle name="Обычный_Лист1 3 2" xfId="31"/>
    <cellStyle name="Обычный_Реестр" xfId="32"/>
    <cellStyle name="Обычный_Реестр АУ" xfId="33"/>
    <cellStyle name="*unknown*" xfId="20" builtinId="8"/>
    <cellStyle name="Excel Built-in Normal" xfId="34"/>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56;&#1045;&#1045;&#1057;&#1058;&#1056;%20&#1076;&#1077;&#1081;&#1089;&#1090;&#1074;&#1091;&#1102;&#1097;&#1080;&#1093;%20&#1040;&#1059;%20&#1086;&#1090;%2021.10.20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еестр АУ"/>
    </sheetNames>
    <sheetDataSet>
      <sheetData sheetId="0">
        <row r="104">
          <cell r="B104" t="str">
            <v>Маланин Сергей Михайлович</v>
          </cell>
          <cell r="C104" t="str">
            <v>18.10.2019 №93</v>
          </cell>
          <cell r="D104">
            <v>588</v>
          </cell>
          <cell r="E104">
            <v>19459</v>
          </cell>
          <cell r="F104" t="str">
            <v>гор. Махачкала</v>
          </cell>
        </row>
        <row r="104">
          <cell r="H104" t="str">
            <v>8-921-220-42-70</v>
          </cell>
          <cell r="I104" t="str">
            <v> 185031, г. Петрозаводск, ул. Виданская, д. 15В</v>
          </cell>
          <cell r="J104" t="str">
            <v> rs.malanin@mail.ru</v>
          </cell>
          <cell r="K104" t="str">
            <v>Иркутский политехнический институт</v>
          </cell>
          <cell r="L104">
            <v>27547</v>
          </cell>
          <cell r="M104" t="str">
            <v>Инженер химик-технолог</v>
          </cell>
          <cell r="N104" t="str">
            <v>3 года 6 мес</v>
          </cell>
          <cell r="O104" t="str">
            <v>Выдано 10.07.2007г. № 87(О) НП СРО"МЦПУ" на основании приказа № 87(О) от 10.07.2007г.</v>
          </cell>
          <cell r="P104" t="str">
            <v>АБ № 5366</v>
          </cell>
          <cell r="Q104">
            <v>38008</v>
          </cell>
          <cell r="R104" t="str">
            <v>дисквалификация отсутствует</v>
          </cell>
          <cell r="S104" t="str">
            <v>судимость отсутствует</v>
          </cell>
        </row>
        <row r="104">
          <cell r="U104" t="str">
            <v>ООО "Международная страховая группа",119002,г.Москва, пер. Сивцев Вражек,д.29/16</v>
          </cell>
          <cell r="V104">
            <v>45187</v>
          </cell>
          <cell r="W104">
            <v>45552</v>
          </cell>
        </row>
        <row r="104">
          <cell r="Y104" t="str">
            <v>оплачен</v>
          </cell>
          <cell r="Z104">
            <v>12</v>
          </cell>
          <cell r="AA104">
            <v>4</v>
          </cell>
          <cell r="AB104">
            <v>2</v>
          </cell>
        </row>
        <row r="104">
          <cell r="AD104" t="str">
            <v>Предупреждение (16.11.2021 №185), Предписание (21.03.2023 №229),  Предписание (23.04.2024 №257)</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Y-Sahib@mail.ru" TargetMode="External"/><Relationship Id="rId2" Type="http://schemas.openxmlformats.org/officeDocument/2006/relationships/hyperlink" Target="mailto:vaj_doc@mail.ru" TargetMode="External"/><Relationship Id="rId3" Type="http://schemas.openxmlformats.org/officeDocument/2006/relationships/hyperlink" Target="mailto:vadim-kukuev@yandex.ru" TargetMode="External"/><Relationship Id="rId4" Type="http://schemas.openxmlformats.org/officeDocument/2006/relationships/hyperlink" Target="mailto:lysakov-56@mail.ru" TargetMode="External"/><Relationship Id="rId5" Type="http://schemas.openxmlformats.org/officeDocument/2006/relationships/hyperlink" Target="mailto:permbankrot@mail.ru" TargetMode="External"/><Relationship Id="rId6" Type="http://schemas.openxmlformats.org/officeDocument/2006/relationships/hyperlink" Target="mailto:mindrul_ulia@mail.ru" TargetMode="External"/><Relationship Id="rId7" Type="http://schemas.openxmlformats.org/officeDocument/2006/relationships/hyperlink" Target="mailto:arbitsura@mail.ru" TargetMode="External"/><Relationship Id="rId8" Type="http://schemas.openxmlformats.org/officeDocument/2006/relationships/hyperlink" Target="mailto:sropau34@mail.ru" TargetMode="External"/><Relationship Id="rId9" Type="http://schemas.openxmlformats.org/officeDocument/2006/relationships/hyperlink" Target="mailto:fpc_kursk@mail.ru" TargetMode="External"/><Relationship Id="rId10" Type="http://schemas.openxmlformats.org/officeDocument/2006/relationships/hyperlink" Target="mailto:rjr17@mail.ru" TargetMode="External"/><Relationship Id="rId11" Type="http://schemas.openxmlformats.org/officeDocument/2006/relationships/hyperlink" Target="mailto:natalisya@mail.ru" TargetMode="External"/><Relationship Id="rId12" Type="http://schemas.openxmlformats.org/officeDocument/2006/relationships/hyperlink" Target="mailto:ysilov@yandex.ru" TargetMode="External"/><Relationship Id="rId13" Type="http://schemas.openxmlformats.org/officeDocument/2006/relationships/hyperlink" Target="mailto:arbitr_upr@mail.ru" TargetMode="External"/><Relationship Id="rId14" Type="http://schemas.openxmlformats.org/officeDocument/2006/relationships/hyperlink" Target="mailto:mah007@mail.ru" TargetMode="External"/><Relationship Id="rId15" Type="http://schemas.openxmlformats.org/officeDocument/2006/relationships/hyperlink" Target="mailto:bsvetik26@mail.ru" TargetMode="External"/><Relationship Id="rId16" Type="http://schemas.openxmlformats.org/officeDocument/2006/relationships/hyperlink" Target="mailto:berdyuginanv@mail.ru" TargetMode="External"/><Relationship Id="rId17" Type="http://schemas.openxmlformats.org/officeDocument/2006/relationships/hyperlink" Target="mailto:bogai@yandex.ru" TargetMode="External"/><Relationship Id="rId18" Type="http://schemas.openxmlformats.org/officeDocument/2006/relationships/hyperlink" Target="mailto:volk.perm@mail.ru" TargetMode="External"/><Relationship Id="rId19" Type="http://schemas.openxmlformats.org/officeDocument/2006/relationships/hyperlink" Target="mailto:rsopau_tat@mail.ru" TargetMode="External"/><Relationship Id="rId20" Type="http://schemas.openxmlformats.org/officeDocument/2006/relationships/hyperlink" Target="mailto:zadir07@mail.ru" TargetMode="External"/><Relationship Id="rId21" Type="http://schemas.openxmlformats.org/officeDocument/2006/relationships/hyperlink" Target="mailto:avnikol@yandex.ru" TargetMode="External"/><Relationship Id="rId22" Type="http://schemas.openxmlformats.org/officeDocument/2006/relationships/hyperlink" Target="mailto:Sparta8@yandex.ru" TargetMode="External"/><Relationship Id="rId23" Type="http://schemas.openxmlformats.org/officeDocument/2006/relationships/hyperlink" Target="mailto:romario46@mail.ru" TargetMode="External"/><Relationship Id="rId24" Type="http://schemas.openxmlformats.org/officeDocument/2006/relationships/hyperlink" Target="mailto:r_o_v@mail.ru" TargetMode="External"/><Relationship Id="rId25" Type="http://schemas.openxmlformats.org/officeDocument/2006/relationships/hyperlink" Target="mailto:tablo777@mail.ru" TargetMode="External"/><Relationship Id="rId26" Type="http://schemas.openxmlformats.org/officeDocument/2006/relationships/hyperlink" Target="mailto:luz_v@mail.ru" TargetMode="External"/><Relationship Id="rId27" Type="http://schemas.openxmlformats.org/officeDocument/2006/relationships/hyperlink" Target="mailto:suldin1948@mail.ru" TargetMode="External"/><Relationship Id="rId28" Type="http://schemas.openxmlformats.org/officeDocument/2006/relationships/hyperlink" Target="mailto:bamaka80@yandex.ru" TargetMode="External"/><Relationship Id="rId29" Type="http://schemas.openxmlformats.org/officeDocument/2006/relationships/hyperlink" Target="mailto:baffolo@mail.ru" TargetMode="External"/><Relationship Id="rId30" Type="http://schemas.openxmlformats.org/officeDocument/2006/relationships/hyperlink" Target="mailto:lap-73@mail.ru" TargetMode="External"/><Relationship Id="rId31" Type="http://schemas.openxmlformats.org/officeDocument/2006/relationships/hyperlink" Target="mailto:sedef@bk.ru" TargetMode="External"/><Relationship Id="rId32" Type="http://schemas.openxmlformats.org/officeDocument/2006/relationships/hyperlink" Target="mailto:astrinadkin@yandex.ru" TargetMode="External"/><Relationship Id="rId33" Type="http://schemas.openxmlformats.org/officeDocument/2006/relationships/hyperlink" Target="mailto:rsopau_tat@mail.ru" TargetMode="External"/><Relationship Id="rId34" Type="http://schemas.openxmlformats.org/officeDocument/2006/relationships/hyperlink" Target="mailto:4532879@mail.ru" TargetMode="External"/><Relationship Id="rId35" Type="http://schemas.openxmlformats.org/officeDocument/2006/relationships/hyperlink" Target="mailto:a_volobuev21@mail.ru" TargetMode="External"/><Relationship Id="rId36" Type="http://schemas.openxmlformats.org/officeDocument/2006/relationships/hyperlink" Target="mailto:agudkov1950@mail.ru" TargetMode="External"/><Relationship Id="rId37" Type="http://schemas.openxmlformats.org/officeDocument/2006/relationships/hyperlink" Target="mailto:kau@unikon.biz" TargetMode="External"/><Relationship Id="rId38" Type="http://schemas.openxmlformats.org/officeDocument/2006/relationships/hyperlink" Target="mailto:arbuprav@mail.ru" TargetMode="External"/><Relationship Id="rId39" Type="http://schemas.openxmlformats.org/officeDocument/2006/relationships/hyperlink" Target="mailto:vnb_si@mail.ru" TargetMode="External"/><Relationship Id="rId40" Type="http://schemas.openxmlformats.org/officeDocument/2006/relationships/hyperlink" Target="mailto:vvm58@rambler.ru" TargetMode="External"/><Relationship Id="rId41" Type="http://schemas.openxmlformats.org/officeDocument/2006/relationships/hyperlink" Target="mailto:molkovm@inbox.ru" TargetMode="External"/><Relationship Id="rId42" Type="http://schemas.openxmlformats.org/officeDocument/2006/relationships/hyperlink" Target="mailto:elena_658@mail.ru" TargetMode="External"/><Relationship Id="rId43" Type="http://schemas.openxmlformats.org/officeDocument/2006/relationships/hyperlink" Target="mailto:apl.74@mail.ru" TargetMode="External"/><Relationship Id="rId44" Type="http://schemas.openxmlformats.org/officeDocument/2006/relationships/hyperlink" Target="mailto:3fox@mail.ru" TargetMode="External"/><Relationship Id="rId45" Type="http://schemas.openxmlformats.org/officeDocument/2006/relationships/hyperlink" Target="mailto:Andrval73@gmail.com" TargetMode="External"/><Relationship Id="rId46" Type="http://schemas.openxmlformats.org/officeDocument/2006/relationships/hyperlink" Target="mailto:synergy27@mail.ru" TargetMode="External"/><Relationship Id="rId47" Type="http://schemas.openxmlformats.org/officeDocument/2006/relationships/hyperlink" Target="mailto:truhin@vlgroup.ru" TargetMode="External"/><Relationship Id="rId48" Type="http://schemas.openxmlformats.org/officeDocument/2006/relationships/hyperlink" Target="mailto:partner62@mail.ru" TargetMode="External"/><Relationship Id="rId49" Type="http://schemas.openxmlformats.org/officeDocument/2006/relationships/hyperlink" Target="mailto:mbsi@mail.ru" TargetMode="External"/><Relationship Id="rId50" Type="http://schemas.openxmlformats.org/officeDocument/2006/relationships/hyperlink" Target="mailto:kan1307@yandex.ru" TargetMode="External"/><Relationship Id="rId51" Type="http://schemas.openxmlformats.org/officeDocument/2006/relationships/hyperlink" Target="mailto:zhelninpetr@mail.ru" TargetMode="External"/><Relationship Id="rId52" Type="http://schemas.openxmlformats.org/officeDocument/2006/relationships/hyperlink" Target="mailto:arbitr50@mail.ru" TargetMode="External"/><Relationship Id="rId53" Type="http://schemas.openxmlformats.org/officeDocument/2006/relationships/hyperlink" Target="mailto:dawber@mail.ru" TargetMode="External"/><Relationship Id="rId54" Type="http://schemas.openxmlformats.org/officeDocument/2006/relationships/hyperlink" Target="mailto:anatolijbegunov@yandex.ru" TargetMode="External"/><Relationship Id="rId55" Type="http://schemas.openxmlformats.org/officeDocument/2006/relationships/hyperlink" Target="mailto:arbitr_msi@gmail.ru" TargetMode="External"/><Relationship Id="rId56" Type="http://schemas.openxmlformats.org/officeDocument/2006/relationships/hyperlink" Target="mailto:xxx910@mail.ru" TargetMode="External"/><Relationship Id="rId57" Type="http://schemas.openxmlformats.org/officeDocument/2006/relationships/hyperlink" Target="mailto:partner62@mail.ru" TargetMode="External"/><Relationship Id="rId58" Type="http://schemas.openxmlformats.org/officeDocument/2006/relationships/hyperlink" Target="mailto:az.track@mail.ru" TargetMode="External"/><Relationship Id="rId59" Type="http://schemas.openxmlformats.org/officeDocument/2006/relationships/hyperlink" Target="mailto:o-rusakova@mail.ru" TargetMode="External"/><Relationship Id="rId60" Type="http://schemas.openxmlformats.org/officeDocument/2006/relationships/hyperlink" Target="mailto:a.guryev@domru.ru" TargetMode="External"/><Relationship Id="rId61" Type="http://schemas.openxmlformats.org/officeDocument/2006/relationships/hyperlink" Target="mailto:partner62@mail.ru" TargetMode="External"/><Relationship Id="rId62" Type="http://schemas.openxmlformats.org/officeDocument/2006/relationships/hyperlink" Target="mailto:alfiya.2704@mail.ru" TargetMode="External"/><Relationship Id="rId63" Type="http://schemas.openxmlformats.org/officeDocument/2006/relationships/hyperlink" Target="mailto:yulya8891@yandex.ru" TargetMode="External"/><Relationship Id="rId64" Type="http://schemas.openxmlformats.org/officeDocument/2006/relationships/hyperlink" Target="mailto:sch101w@yandex.ru" TargetMode="External"/><Relationship Id="rId65" Type="http://schemas.openxmlformats.org/officeDocument/2006/relationships/hyperlink" Target="mailto:olga.shemetova@inbox.ru" TargetMode="External"/><Relationship Id="rId66" Type="http://schemas.openxmlformats.org/officeDocument/2006/relationships/hyperlink" Target="mailto:iurist-s@mail.ru" TargetMode="External"/><Relationship Id="rId67" Type="http://schemas.openxmlformats.org/officeDocument/2006/relationships/hyperlink" Target="mailto:rsopausk@yandex.ru" TargetMode="External"/><Relationship Id="rId68" Type="http://schemas.openxmlformats.org/officeDocument/2006/relationships/hyperlink" Target="mailto:margamakov@yandex.ru" TargetMode="External"/><Relationship Id="rId69" Type="http://schemas.openxmlformats.org/officeDocument/2006/relationships/hyperlink" Target="mailto:dukhovny.s@gmail.com" TargetMode="External"/><Relationship Id="rId70" Type="http://schemas.openxmlformats.org/officeDocument/2006/relationships/hyperlink" Target="mailto:tyupin_va@mail.ru" TargetMode="External"/><Relationship Id="rId71" Type="http://schemas.openxmlformats.org/officeDocument/2006/relationships/hyperlink" Target="mailto:miic@mail.ru" TargetMode="External"/><Relationship Id="rId72" Type="http://schemas.openxmlformats.org/officeDocument/2006/relationships/hyperlink" Target="mailto:z10x@yandex.ru" TargetMode="External"/><Relationship Id="rId73" Type="http://schemas.openxmlformats.org/officeDocument/2006/relationships/hyperlink" Target="mailto:novic71@bk.ru" TargetMode="External"/><Relationship Id="rId74" Type="http://schemas.openxmlformats.org/officeDocument/2006/relationships/hyperlink" Target="mailto:mail@vtbsro.ru" TargetMode="External"/><Relationship Id="rId75" Type="http://schemas.openxmlformats.org/officeDocument/2006/relationships/hyperlink" Target="mailto:d.a.heim@ya.ru" TargetMode="External"/><Relationship Id="rId76" Type="http://schemas.openxmlformats.org/officeDocument/2006/relationships/hyperlink" Target="mailto:bulat273@gmail.com" TargetMode="External"/><Relationship Id="rId77" Type="http://schemas.openxmlformats.org/officeDocument/2006/relationships/hyperlink" Target="mailto:ajgis@mail.ru" TargetMode="External"/><Relationship Id="rId78" Type="http://schemas.openxmlformats.org/officeDocument/2006/relationships/hyperlink" Target="mailto:lebedev_ip@mail.ru" TargetMode="External"/><Relationship Id="rId79" Type="http://schemas.openxmlformats.org/officeDocument/2006/relationships/hyperlink" Target="mailto:1081962@mail.ru" TargetMode="External"/><Relationship Id="rId80" Type="http://schemas.openxmlformats.org/officeDocument/2006/relationships/hyperlink" Target="mailto:d.zakarjan@yandex.ru" TargetMode="External"/><Relationship Id="rId81" Type="http://schemas.openxmlformats.org/officeDocument/2006/relationships/hyperlink" Target="mailto:alyoshina-irina@mail.ru" TargetMode="External"/><Relationship Id="rId82" Type="http://schemas.openxmlformats.org/officeDocument/2006/relationships/hyperlink" Target="mailto:shtaida@yandex.ru" TargetMode="External"/><Relationship Id="rId83" Type="http://schemas.openxmlformats.org/officeDocument/2006/relationships/hyperlink" Target="mailto:alexar@mail.ru" TargetMode="External"/><Relationship Id="rId84" Type="http://schemas.openxmlformats.org/officeDocument/2006/relationships/hyperlink" Target="mailto:kamariya1@mail.ru" TargetMode="External"/><Relationship Id="rId85" Type="http://schemas.openxmlformats.org/officeDocument/2006/relationships/hyperlink" Target="mailto:stiv_nvkz@mail.ru" TargetMode="External"/><Relationship Id="rId86" Type="http://schemas.openxmlformats.org/officeDocument/2006/relationships/hyperlink" Target="mailto:rsopauvk3@mail.ru" TargetMode="External"/><Relationship Id="rId87" Type="http://schemas.openxmlformats.org/officeDocument/2006/relationships/hyperlink" Target="mailto:nov59@bk.ru" TargetMode="External"/><Relationship Id="rId88" Type="http://schemas.openxmlformats.org/officeDocument/2006/relationships/hyperlink" Target="mailto:paskannyy@yandex.ru" TargetMode="External"/><Relationship Id="rId89" Type="http://schemas.openxmlformats.org/officeDocument/2006/relationships/hyperlink" Target="mailto:pulaiev@mail.ru" TargetMode="External"/><Relationship Id="rId90" Type="http://schemas.openxmlformats.org/officeDocument/2006/relationships/hyperlink" Target="mailto:makovsky2009@gmail.com" TargetMode="External"/><Relationship Id="rId91" Type="http://schemas.openxmlformats.org/officeDocument/2006/relationships/hyperlink" Target="mailto:rode_on@mail.ru" TargetMode="External"/><Relationship Id="rId92" Type="http://schemas.openxmlformats.org/officeDocument/2006/relationships/hyperlink" Target="mailto:super.b930@yandex.ru" TargetMode="External"/><Relationship Id="rId93" Type="http://schemas.openxmlformats.org/officeDocument/2006/relationships/hyperlink" Target="mailto:volynets.vitaly@mail.ru" TargetMode="External"/><Relationship Id="rId94" Type="http://schemas.openxmlformats.org/officeDocument/2006/relationships/hyperlink" Target="mailto:9380538@gmail.com" TargetMode="External"/><Relationship Id="rId95" Type="http://schemas.openxmlformats.org/officeDocument/2006/relationships/hyperlink" Target="mailto:53269@mail.ru" TargetMode="External"/><Relationship Id="rId96" Type="http://schemas.openxmlformats.org/officeDocument/2006/relationships/hyperlink" Target="mailto:89124870670@mail.ru" TargetMode="External"/><Relationship Id="rId97" Type="http://schemas.openxmlformats.org/officeDocument/2006/relationships/hyperlink" Target="mailto:reutov@ay-perm.ru" TargetMode="External"/><Relationship Id="rId98" Type="http://schemas.openxmlformats.org/officeDocument/2006/relationships/hyperlink" Target="mailto:kharivulo@inbox.ru" TargetMode="External"/><Relationship Id="rId99" Type="http://schemas.openxmlformats.org/officeDocument/2006/relationships/hyperlink" Target="mailto:koshkin-07@mail.ru" TargetMode="External"/><Relationship Id="rId100" Type="http://schemas.openxmlformats.org/officeDocument/2006/relationships/hyperlink" Target="mailto:Vasha-kvartira1@yandex.ru" TargetMode="External"/><Relationship Id="rId101" Type="http://schemas.openxmlformats.org/officeDocument/2006/relationships/hyperlink" Target="mailto:n_bortnikov@mail.ru" TargetMode="External"/><Relationship Id="rId102" Type="http://schemas.openxmlformats.org/officeDocument/2006/relationships/hyperlink" Target="mailto:Alexx_vlad@mail.ru" TargetMode="External"/><Relationship Id="rId103" Type="http://schemas.openxmlformats.org/officeDocument/2006/relationships/hyperlink" Target="mailto:olpugin@bk.ru" TargetMode="External"/><Relationship Id="rId104" Type="http://schemas.openxmlformats.org/officeDocument/2006/relationships/hyperlink" Target="mailto:25-29-34@mail.ru" TargetMode="External"/><Relationship Id="rId105" Type="http://schemas.openxmlformats.org/officeDocument/2006/relationships/hyperlink" Target="mailto:permbankrot@mail.ru" TargetMode="External"/><Relationship Id="rId106" Type="http://schemas.openxmlformats.org/officeDocument/2006/relationships/hyperlink" Target="mailto:alalykin_va@mail.ru" TargetMode="External"/><Relationship Id="rId107" Type="http://schemas.openxmlformats.org/officeDocument/2006/relationships/hyperlink" Target="mailto:buyanovaeb@yandex.ru" TargetMode="External"/><Relationship Id="rId108" Type="http://schemas.openxmlformats.org/officeDocument/2006/relationships/hyperlink" Target="mailto:iros.79@mail.ru" TargetMode="External"/><Relationship Id="rId109" Type="http://schemas.openxmlformats.org/officeDocument/2006/relationships/hyperlink" Target="mailto:sar-m@mail.ru" TargetMode="External"/><Relationship Id="rId110" Type="http://schemas.openxmlformats.org/officeDocument/2006/relationships/hyperlink" Target="mailto:aseev_alkrov@mail.ru" TargetMode="External"/><Relationship Id="rId111" Type="http://schemas.openxmlformats.org/officeDocument/2006/relationships/hyperlink" Target="mailto:alexeev_vas@mail.ru" TargetMode="External"/><Relationship Id="rId112" Type="http://schemas.openxmlformats.org/officeDocument/2006/relationships/hyperlink" Target="mailto:gosha48@mail.ru" TargetMode="External"/><Relationship Id="rId113" Type="http://schemas.openxmlformats.org/officeDocument/2006/relationships/hyperlink" Target="mailto:rsopau-ural@mail.ru" TargetMode="External"/><Relationship Id="rId114" Type="http://schemas.openxmlformats.org/officeDocument/2006/relationships/hyperlink" Target="mailto:rsopauvk4@mail.ru" TargetMode="External"/><Relationship Id="rId115" Type="http://schemas.openxmlformats.org/officeDocument/2006/relationships/hyperlink" Target="mailto:artem-danishevsky@yandex.ru" TargetMode="External"/><Relationship Id="rId116" Type="http://schemas.openxmlformats.org/officeDocument/2006/relationships/hyperlink" Target="mailto:nikola.pro@gmail.com" TargetMode="External"/><Relationship Id="rId117" Type="http://schemas.openxmlformats.org/officeDocument/2006/relationships/hyperlink" Target="mailto:chakrov@mail.ru" TargetMode="External"/><Relationship Id="rId118" Type="http://schemas.openxmlformats.org/officeDocument/2006/relationships/hyperlink" Target="mailto:pavelckin2012@yandex.ru" TargetMode="External"/><Relationship Id="rId119" Type="http://schemas.openxmlformats.org/officeDocument/2006/relationships/hyperlink" Target="mailto:zenker-ars@yandex.ru" TargetMode="External"/><Relationship Id="rId120" Type="http://schemas.openxmlformats.org/officeDocument/2006/relationships/hyperlink" Target="mailto:kolchurind@mail.ru" TargetMode="External"/><Relationship Id="rId121" Type="http://schemas.openxmlformats.org/officeDocument/2006/relationships/hyperlink" Target="mailto:finnara@yandex.ru" TargetMode="External"/><Relationship Id="rId122" Type="http://schemas.openxmlformats.org/officeDocument/2006/relationships/hyperlink" Target="mailto:iholdingcompany@mail.ru" TargetMode="External"/><Relationship Id="rId123" Type="http://schemas.openxmlformats.org/officeDocument/2006/relationships/hyperlink" Target="mailto:pnblud@yandex.ru" TargetMode="External"/><Relationship Id="rId124" Type="http://schemas.openxmlformats.org/officeDocument/2006/relationships/hyperlink" Target="mailto:your.cat.ru@gmail.com" TargetMode="External"/><Relationship Id="rId125" Type="http://schemas.openxmlformats.org/officeDocument/2006/relationships/hyperlink" Target="mailto:zsdk@mail.ru" TargetMode="External"/><Relationship Id="rId126" Type="http://schemas.openxmlformats.org/officeDocument/2006/relationships/hyperlink" Target="mailto:sedykh.dima@yandex.ru" TargetMode="External"/><Relationship Id="rId127" Type="http://schemas.openxmlformats.org/officeDocument/2006/relationships/hyperlink" Target="mailto:svsemenov68@gmail.com" TargetMode="External"/><Relationship Id="rId128" Type="http://schemas.openxmlformats.org/officeDocument/2006/relationships/hyperlink" Target="mailto:pvv200781@gmail.com" TargetMode="External"/><Relationship Id="rId129" Type="http://schemas.openxmlformats.org/officeDocument/2006/relationships/hyperlink" Target="mailto:kulalex99@gmail.com" TargetMode="External"/><Relationship Id="rId130" Type="http://schemas.openxmlformats.org/officeDocument/2006/relationships/hyperlink" Target="mailto:afchuyko@yandex.ru" TargetMode="External"/><Relationship Id="rId131" Type="http://schemas.openxmlformats.org/officeDocument/2006/relationships/hyperlink" Target="mailto:wwj@list.ru" TargetMode="External"/><Relationship Id="rId132" Type="http://schemas.openxmlformats.org/officeDocument/2006/relationships/hyperlink" Target="mailto:kaa500163@gmail.com" TargetMode="External"/><Relationship Id="rId133" Type="http://schemas.openxmlformats.org/officeDocument/2006/relationships/hyperlink" Target="mailto:89241310804@mail.ru" TargetMode="External"/><Relationship Id="rId134" Type="http://schemas.openxmlformats.org/officeDocument/2006/relationships/hyperlink" Target="mailto:voldemar600@gmail.com" TargetMode="External"/><Relationship Id="rId135" Type="http://schemas.openxmlformats.org/officeDocument/2006/relationships/hyperlink" Target="mailto:nikita-chigin@yandex.ru" TargetMode="External"/><Relationship Id="rId136" Type="http://schemas.openxmlformats.org/officeDocument/2006/relationships/hyperlink" Target="mailto:a.bezdenezhnykh@mail.ru" TargetMode="External"/><Relationship Id="rId137" Type="http://schemas.openxmlformats.org/officeDocument/2006/relationships/hyperlink" Target="mailto:bataevanp@mail.ru" TargetMode="External"/><Relationship Id="rId138" Type="http://schemas.openxmlformats.org/officeDocument/2006/relationships/hyperlink" Target="mailto:arbit.enina@yandex.ru" TargetMode="External"/><Relationship Id="rId139" Type="http://schemas.openxmlformats.org/officeDocument/2006/relationships/hyperlink" Target="mailto:volga-oka@mail.ru" TargetMode="External"/><Relationship Id="rId140" Type="http://schemas.openxmlformats.org/officeDocument/2006/relationships/hyperlink" Target="mailto:arbitr.klm@yandex.ru" TargetMode="External"/><Relationship Id="rId141" Type="http://schemas.openxmlformats.org/officeDocument/2006/relationships/hyperlink" Target="mailto:elena-arbitr56@yandex.ru" TargetMode="External"/><Relationship Id="rId142" Type="http://schemas.openxmlformats.org/officeDocument/2006/relationships/hyperlink" Target="mailto:poletaev101@mail.ru" TargetMode="External"/><Relationship Id="rId143" Type="http://schemas.openxmlformats.org/officeDocument/2006/relationships/hyperlink" Target="mailto:zaitceva58@mail.ru" TargetMode="External"/><Relationship Id="rId144" Type="http://schemas.openxmlformats.org/officeDocument/2006/relationships/hyperlink" Target="mailto:dmkl1407@yandex.ru" TargetMode="External"/><Relationship Id="rId145" Type="http://schemas.openxmlformats.org/officeDocument/2006/relationships/hyperlink" Target="mailto:pm@135mm.ru" TargetMode="External"/><Relationship Id="rId146" Type="http://schemas.openxmlformats.org/officeDocument/2006/relationships/hyperlink" Target="mailto:arbitr@yakiro.com" TargetMode="External"/><Relationship Id="rId147" Type="http://schemas.openxmlformats.org/officeDocument/2006/relationships/hyperlink" Target="mailto:ogorodsi@mail.ru" TargetMode="External"/><Relationship Id="rId148" Type="http://schemas.openxmlformats.org/officeDocument/2006/relationships/hyperlink" Target="mailto:Force-26@yandex.ru" TargetMode="External"/><Relationship Id="rId149" Type="http://schemas.openxmlformats.org/officeDocument/2006/relationships/hyperlink" Target="mailto:np_rsopau@mail.ru" TargetMode="External"/><Relationship Id="rId150" Type="http://schemas.openxmlformats.org/officeDocument/2006/relationships/hyperlink" Target="mailto:bankrot08@mail.ru" TargetMode="External"/><Relationship Id="rId151" Type="http://schemas.openxmlformats.org/officeDocument/2006/relationships/hyperlink" Target="mailto:aklass74@mail.ru" TargetMode="External"/><Relationship Id="rId152" Type="http://schemas.openxmlformats.org/officeDocument/2006/relationships/hyperlink" Target="mailto:pavlov.au@outlook.com" TargetMode="External"/><Relationship Id="rId153" Type="http://schemas.openxmlformats.org/officeDocument/2006/relationships/hyperlink" Target="mailto:nicolay.pashnev@gmail.com" TargetMode="External"/><Relationship Id="rId154" Type="http://schemas.openxmlformats.org/officeDocument/2006/relationships/hyperlink" Target="mailto:iboim@yandex.ru" TargetMode="External"/><Relationship Id="rId155" Type="http://schemas.openxmlformats.org/officeDocument/2006/relationships/hyperlink" Target="mailto:a.konieff@gmail.com" TargetMode="External"/><Relationship Id="rId156" Type="http://schemas.openxmlformats.org/officeDocument/2006/relationships/hyperlink" Target="mailto:2969322@mail.ru" TargetMode="External"/><Relationship Id="rId157" Type="http://schemas.openxmlformats.org/officeDocument/2006/relationships/hyperlink" Target="mailto:evblikov@mail.ru" TargetMode="External"/><Relationship Id="rId158" Type="http://schemas.openxmlformats.org/officeDocument/2006/relationships/hyperlink" Target="mailto:goncharov_sv@mail.ru" TargetMode="External"/><Relationship Id="rId159" Type="http://schemas.openxmlformats.org/officeDocument/2006/relationships/hyperlink" Target="mailto:374626@mail.ru" TargetMode="External"/><Relationship Id="rId160" Type="http://schemas.openxmlformats.org/officeDocument/2006/relationships/hyperlink" Target="mailto:ave_2001@mail.ru" TargetMode="External"/><Relationship Id="rId161" Type="http://schemas.openxmlformats.org/officeDocument/2006/relationships/hyperlink" Target="mailto:arbitr52@list.ru" TargetMode="External"/><Relationship Id="rId162" Type="http://schemas.openxmlformats.org/officeDocument/2006/relationships/hyperlink" Target="mailto:rusyaev.one@gmail.com" TargetMode="External"/><Relationship Id="rId163" Type="http://schemas.openxmlformats.org/officeDocument/2006/relationships/hyperlink" Target="mailto:dfpaup@mail.ru" TargetMode="External"/><Relationship Id="rId164" Type="http://schemas.openxmlformats.org/officeDocument/2006/relationships/hyperlink" Target="mailto:ay_petrov@mail.ru" TargetMode="External"/><Relationship Id="rId165" Type="http://schemas.openxmlformats.org/officeDocument/2006/relationships/hyperlink" Target="mailto:rsopau76@mail.ru" TargetMode="External"/><Relationship Id="rId166" Type="http://schemas.openxmlformats.org/officeDocument/2006/relationships/hyperlink" Target="mailto:arbitr-rybalko@yandex.ru" TargetMode="External"/><Relationship Id="rId167" Type="http://schemas.openxmlformats.org/officeDocument/2006/relationships/hyperlink" Target="mailto:eva.nchay@mail.ru" TargetMode="External"/><Relationship Id="rId168" Type="http://schemas.openxmlformats.org/officeDocument/2006/relationships/hyperlink" Target="mailto:zz10x@yandex.ru" TargetMode="External"/><Relationship Id="rId169" Type="http://schemas.openxmlformats.org/officeDocument/2006/relationships/hyperlink" Target="mailto:au.elcov@gmail.com" TargetMode="External"/><Relationship Id="rId170" Type="http://schemas.openxmlformats.org/officeDocument/2006/relationships/hyperlink" Target="mailto:aladiaev@mail.ru" TargetMode="External"/><Relationship Id="rId171" Type="http://schemas.openxmlformats.org/officeDocument/2006/relationships/hyperlink" Target="mailto:arbitrageev@yandex.ru" TargetMode="External"/><Relationship Id="rId172" Type="http://schemas.openxmlformats.org/officeDocument/2006/relationships/hyperlink" Target="mailto:ruslansavostin@mail.ru" TargetMode="External"/><Relationship Id="rId173" Type="http://schemas.openxmlformats.org/officeDocument/2006/relationships/hyperlink" Target="mailto:berestov.dmitrii@mail.ru" TargetMode="External"/><Relationship Id="rId174" Type="http://schemas.openxmlformats.org/officeDocument/2006/relationships/hyperlink" Target="mailto:blohin.nn@mail.ru" TargetMode="External"/><Relationship Id="rId175" Type="http://schemas.openxmlformats.org/officeDocument/2006/relationships/hyperlink" Target="mailto:avorontsov@wscc.ru" TargetMode="External"/><Relationship Id="rId176" Type="http://schemas.openxmlformats.org/officeDocument/2006/relationships/hyperlink" Target="mailto:mars0306@mail.ru" TargetMode="External"/><Relationship Id="rId177" Type="http://schemas.openxmlformats.org/officeDocument/2006/relationships/hyperlink" Target="mailto:Potapov-pv@bk.ru" TargetMode="External"/><Relationship Id="rId17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295"/>
  <sheetViews>
    <sheetView showFormulas="false" showGridLines="true" showRowColHeaders="true" showZeros="true" rightToLeft="false" tabSelected="true" showOutlineSymbols="true" defaultGridColor="true" view="normal" topLeftCell="A1" colorId="64" zoomScale="100" zoomScaleNormal="100" zoomScalePageLayoutView="169" workbookViewId="0">
      <pane xSplit="2" ySplit="4" topLeftCell="L294" activePane="bottomRight" state="frozen"/>
      <selection pane="topLeft" activeCell="A1" activeCellId="0" sqref="A1"/>
      <selection pane="topRight" activeCell="L1" activeCellId="0" sqref="L1"/>
      <selection pane="bottomLeft" activeCell="A294" activeCellId="0" sqref="A294"/>
      <selection pane="bottomRight" activeCell="B289" activeCellId="0" sqref="B289"/>
    </sheetView>
  </sheetViews>
  <sheetFormatPr defaultColWidth="9.1015625" defaultRowHeight="13.2" zeroHeight="false" outlineLevelRow="1" outlineLevelCol="0"/>
  <cols>
    <col collapsed="false" customWidth="true" hidden="false" outlineLevel="0" max="1" min="1" style="1" width="13.43"/>
    <col collapsed="false" customWidth="true" hidden="false" outlineLevel="0" max="2" min="2" style="1" width="21.99"/>
    <col collapsed="false" customWidth="true" hidden="false" outlineLevel="0" max="3" min="3" style="1" width="29.55"/>
    <col collapsed="false" customWidth="true" hidden="false" outlineLevel="0" max="4" min="4" style="1" width="14.55"/>
    <col collapsed="false" customWidth="true" hidden="false" outlineLevel="0" max="5" min="5" style="2" width="16.88"/>
    <col collapsed="false" customWidth="true" hidden="false" outlineLevel="0" max="6" min="6" style="1" width="16.1"/>
    <col collapsed="false" customWidth="true" hidden="false" outlineLevel="0" max="7" min="7" style="1" width="21.1"/>
    <col collapsed="false" customWidth="true" hidden="false" outlineLevel="0" max="8" min="8" style="3" width="20.87"/>
    <col collapsed="false" customWidth="true" hidden="false" outlineLevel="0" max="9" min="9" style="1" width="12.43"/>
    <col collapsed="false" customWidth="true" hidden="false" outlineLevel="0" max="10" min="10" style="1" width="15.87"/>
    <col collapsed="false" customWidth="true" hidden="false" outlineLevel="0" max="11" min="11" style="1" width="17.99"/>
    <col collapsed="false" customWidth="true" hidden="false" outlineLevel="0" max="12" min="12" style="1" width="18.1"/>
    <col collapsed="false" customWidth="true" hidden="false" outlineLevel="0" max="13" min="13" style="1" width="35.43"/>
    <col collapsed="false" customWidth="true" hidden="false" outlineLevel="0" max="14" min="14" style="1" width="20.66"/>
    <col collapsed="false" customWidth="true" hidden="false" outlineLevel="0" max="15" min="15" style="1" width="25.32"/>
    <col collapsed="false" customWidth="true" hidden="false" outlineLevel="0" max="16" min="16" style="1" width="12.32"/>
    <col collapsed="false" customWidth="true" hidden="false" outlineLevel="0" max="18" min="17" style="1" width="15.32"/>
    <col collapsed="false" customWidth="true" hidden="false" outlineLevel="0" max="19" min="19" style="1" width="11.66"/>
    <col collapsed="false" customWidth="true" hidden="false" outlineLevel="0" max="20" min="20" style="1" width="22.43"/>
    <col collapsed="false" customWidth="true" hidden="false" outlineLevel="0" max="21" min="21" style="1" width="21.32"/>
    <col collapsed="false" customWidth="true" hidden="false" outlineLevel="0" max="23" min="22" style="4" width="14.87"/>
    <col collapsed="false" customWidth="true" hidden="false" outlineLevel="0" max="24" min="24" style="1" width="16.88"/>
    <col collapsed="false" customWidth="true" hidden="false" outlineLevel="0" max="25" min="25" style="1" width="22.43"/>
    <col collapsed="false" customWidth="true" hidden="false" outlineLevel="0" max="27" min="26" style="1" width="17.66"/>
    <col collapsed="false" customWidth="true" hidden="false" outlineLevel="0" max="28" min="28" style="1" width="34.43"/>
    <col collapsed="false" customWidth="true" hidden="false" outlineLevel="0" max="29" min="29" style="1" width="25.43"/>
    <col collapsed="false" customWidth="true" hidden="false" outlineLevel="0" max="30" min="30" style="1" width="37.99"/>
    <col collapsed="false" customWidth="true" hidden="false" outlineLevel="0" max="31" min="31" style="1" width="13.66"/>
    <col collapsed="false" customWidth="false" hidden="false" outlineLevel="0" max="257" min="32" style="1" width="9.1"/>
  </cols>
  <sheetData>
    <row r="1" s="1" customFormat="true" ht="12.75" hidden="false" customHeight="true" outlineLevel="0" collapsed="false">
      <c r="A1" s="5" t="s">
        <v>0</v>
      </c>
      <c r="B1" s="5" t="s">
        <v>1</v>
      </c>
      <c r="C1" s="5" t="s">
        <v>2</v>
      </c>
      <c r="D1" s="6" t="s">
        <v>3</v>
      </c>
      <c r="E1" s="5" t="s">
        <v>4</v>
      </c>
      <c r="F1" s="5"/>
      <c r="G1" s="7" t="s">
        <v>5</v>
      </c>
      <c r="H1" s="5" t="s">
        <v>6</v>
      </c>
      <c r="I1" s="5" t="s">
        <v>7</v>
      </c>
      <c r="J1" s="5" t="s">
        <v>8</v>
      </c>
      <c r="K1" s="8" t="s">
        <v>9</v>
      </c>
      <c r="L1" s="8"/>
      <c r="M1" s="8"/>
      <c r="N1" s="8"/>
      <c r="O1" s="8"/>
      <c r="P1" s="8"/>
      <c r="Q1" s="8"/>
      <c r="R1" s="8"/>
      <c r="S1" s="8"/>
      <c r="T1" s="8"/>
      <c r="U1" s="8"/>
      <c r="V1" s="8"/>
      <c r="W1" s="8"/>
      <c r="X1" s="8" t="s">
        <v>10</v>
      </c>
      <c r="Y1" s="8"/>
      <c r="Z1" s="8"/>
      <c r="AA1" s="8"/>
      <c r="AB1" s="8"/>
      <c r="AC1" s="8" t="s">
        <v>11</v>
      </c>
      <c r="AD1" s="8"/>
    </row>
    <row r="2" s="1" customFormat="true" ht="12.75" hidden="false" customHeight="true" outlineLevel="0" collapsed="false">
      <c r="A2" s="5"/>
      <c r="B2" s="5"/>
      <c r="C2" s="5"/>
      <c r="D2" s="6"/>
      <c r="E2" s="5"/>
      <c r="F2" s="5"/>
      <c r="G2" s="7"/>
      <c r="H2" s="5"/>
      <c r="I2" s="5"/>
      <c r="J2" s="5"/>
      <c r="K2" s="8" t="s">
        <v>12</v>
      </c>
      <c r="L2" s="8"/>
      <c r="M2" s="8"/>
      <c r="N2" s="9" t="s">
        <v>13</v>
      </c>
      <c r="O2" s="10" t="s">
        <v>14</v>
      </c>
      <c r="P2" s="11" t="s">
        <v>15</v>
      </c>
      <c r="Q2" s="11"/>
      <c r="R2" s="10" t="s">
        <v>16</v>
      </c>
      <c r="S2" s="10" t="s">
        <v>17</v>
      </c>
      <c r="T2" s="8" t="s">
        <v>18</v>
      </c>
      <c r="U2" s="8"/>
      <c r="V2" s="8"/>
      <c r="W2" s="10" t="s">
        <v>19</v>
      </c>
      <c r="X2" s="10" t="s">
        <v>20</v>
      </c>
      <c r="Y2" s="10" t="s">
        <v>21</v>
      </c>
      <c r="Z2" s="10" t="s">
        <v>22</v>
      </c>
      <c r="AA2" s="10" t="s">
        <v>23</v>
      </c>
      <c r="AB2" s="10" t="s">
        <v>24</v>
      </c>
      <c r="AC2" s="10" t="s">
        <v>25</v>
      </c>
      <c r="AD2" s="10" t="s">
        <v>26</v>
      </c>
    </row>
    <row r="3" s="14" customFormat="true" ht="79.2" hidden="false" customHeight="false" outlineLevel="0" collapsed="false">
      <c r="A3" s="5"/>
      <c r="B3" s="5"/>
      <c r="C3" s="5"/>
      <c r="D3" s="6"/>
      <c r="E3" s="5"/>
      <c r="F3" s="5"/>
      <c r="G3" s="7"/>
      <c r="H3" s="5"/>
      <c r="I3" s="5"/>
      <c r="J3" s="5"/>
      <c r="K3" s="12" t="s">
        <v>27</v>
      </c>
      <c r="L3" s="12" t="s">
        <v>28</v>
      </c>
      <c r="M3" s="12" t="s">
        <v>29</v>
      </c>
      <c r="N3" s="9"/>
      <c r="O3" s="10"/>
      <c r="P3" s="5" t="s">
        <v>30</v>
      </c>
      <c r="Q3" s="5" t="s">
        <v>31</v>
      </c>
      <c r="R3" s="10"/>
      <c r="S3" s="10"/>
      <c r="T3" s="5" t="s">
        <v>32</v>
      </c>
      <c r="U3" s="13" t="s">
        <v>33</v>
      </c>
      <c r="V3" s="13" t="s">
        <v>34</v>
      </c>
      <c r="W3" s="10"/>
      <c r="X3" s="10"/>
      <c r="Y3" s="10"/>
      <c r="Z3" s="10"/>
      <c r="AA3" s="10"/>
      <c r="AB3" s="10"/>
      <c r="AC3" s="10"/>
      <c r="AD3" s="10"/>
    </row>
    <row r="4" customFormat="false" ht="13.2" hidden="false" customHeight="true" outlineLevel="1" collapsed="false">
      <c r="A4" s="15" t="s">
        <v>35</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row>
    <row r="5" s="29" customFormat="true" ht="105.6" hidden="false" customHeight="false" outlineLevel="1" collapsed="false">
      <c r="A5" s="16" t="n">
        <v>1</v>
      </c>
      <c r="B5" s="16" t="s">
        <v>36</v>
      </c>
      <c r="C5" s="17" t="n">
        <v>38718</v>
      </c>
      <c r="D5" s="18" t="n">
        <v>168</v>
      </c>
      <c r="E5" s="19" t="n">
        <v>21171</v>
      </c>
      <c r="F5" s="18" t="s">
        <v>37</v>
      </c>
      <c r="G5" s="20" t="n">
        <v>270601180809</v>
      </c>
      <c r="H5" s="21" t="s">
        <v>38</v>
      </c>
      <c r="I5" s="21" t="s">
        <v>39</v>
      </c>
      <c r="J5" s="22" t="s">
        <v>40</v>
      </c>
      <c r="K5" s="21" t="s">
        <v>41</v>
      </c>
      <c r="L5" s="23" t="n">
        <v>29742</v>
      </c>
      <c r="M5" s="24" t="s">
        <v>42</v>
      </c>
      <c r="N5" s="24" t="s">
        <v>43</v>
      </c>
      <c r="O5" s="25" t="s">
        <v>44</v>
      </c>
      <c r="P5" s="25" t="s">
        <v>45</v>
      </c>
      <c r="Q5" s="26" t="n">
        <v>41832</v>
      </c>
      <c r="R5" s="27" t="s">
        <v>46</v>
      </c>
      <c r="S5" s="16" t="s">
        <v>47</v>
      </c>
      <c r="T5" s="16" t="s">
        <v>48</v>
      </c>
      <c r="U5" s="17" t="n">
        <v>40192</v>
      </c>
      <c r="V5" s="17" t="n">
        <v>40556</v>
      </c>
      <c r="W5" s="16" t="s">
        <v>49</v>
      </c>
      <c r="X5" s="16" t="s">
        <v>50</v>
      </c>
      <c r="Y5" s="16" t="s">
        <v>50</v>
      </c>
      <c r="Z5" s="16" t="s">
        <v>50</v>
      </c>
      <c r="AA5" s="16" t="s">
        <v>50</v>
      </c>
      <c r="AB5" s="28" t="s">
        <v>51</v>
      </c>
      <c r="AC5" s="17" t="s">
        <v>52</v>
      </c>
      <c r="AD5" s="28" t="s">
        <v>53</v>
      </c>
    </row>
    <row r="6" s="29" customFormat="true" ht="79.2" hidden="false" customHeight="false" outlineLevel="1" collapsed="false">
      <c r="A6" s="16" t="n">
        <v>2</v>
      </c>
      <c r="B6" s="16" t="s">
        <v>54</v>
      </c>
      <c r="C6" s="30" t="n">
        <v>38933</v>
      </c>
      <c r="D6" s="18" t="n">
        <v>224</v>
      </c>
      <c r="E6" s="19" t="n">
        <v>27369</v>
      </c>
      <c r="F6" s="18" t="s">
        <v>55</v>
      </c>
      <c r="G6" s="31" t="n">
        <v>420502486300</v>
      </c>
      <c r="H6" s="25" t="s">
        <v>56</v>
      </c>
      <c r="I6" s="21" t="s">
        <v>57</v>
      </c>
      <c r="J6" s="21" t="s">
        <v>58</v>
      </c>
      <c r="K6" s="21" t="s">
        <v>59</v>
      </c>
      <c r="L6" s="19" t="n">
        <v>35243</v>
      </c>
      <c r="M6" s="24" t="s">
        <v>60</v>
      </c>
      <c r="N6" s="24" t="n">
        <v>19.3</v>
      </c>
      <c r="O6" s="25" t="s">
        <v>61</v>
      </c>
      <c r="P6" s="25" t="s">
        <v>62</v>
      </c>
      <c r="Q6" s="26" t="n">
        <v>41849</v>
      </c>
      <c r="R6" s="27" t="s">
        <v>46</v>
      </c>
      <c r="S6" s="16" t="s">
        <v>47</v>
      </c>
      <c r="T6" s="16" t="s">
        <v>63</v>
      </c>
      <c r="U6" s="17" t="n">
        <v>39899</v>
      </c>
      <c r="V6" s="17" t="n">
        <v>40263</v>
      </c>
      <c r="W6" s="16" t="s">
        <v>49</v>
      </c>
      <c r="X6" s="16" t="s">
        <v>50</v>
      </c>
      <c r="Y6" s="16" t="s">
        <v>50</v>
      </c>
      <c r="Z6" s="16" t="s">
        <v>50</v>
      </c>
      <c r="AA6" s="16" t="s">
        <v>50</v>
      </c>
      <c r="AB6" s="28" t="n">
        <v>0</v>
      </c>
      <c r="AC6" s="17" t="s">
        <v>64</v>
      </c>
      <c r="AD6" s="28" t="s">
        <v>53</v>
      </c>
    </row>
    <row r="7" s="29" customFormat="true" ht="79.2" hidden="false" customHeight="false" outlineLevel="1" collapsed="false">
      <c r="A7" s="16" t="n">
        <v>3</v>
      </c>
      <c r="B7" s="16" t="s">
        <v>65</v>
      </c>
      <c r="C7" s="17" t="n">
        <v>40039</v>
      </c>
      <c r="D7" s="32" t="s">
        <v>66</v>
      </c>
      <c r="E7" s="26" t="n">
        <v>29121</v>
      </c>
      <c r="F7" s="16" t="s">
        <v>67</v>
      </c>
      <c r="G7" s="31" t="n">
        <v>650100489792</v>
      </c>
      <c r="H7" s="25" t="s">
        <v>68</v>
      </c>
      <c r="I7" s="25" t="s">
        <v>69</v>
      </c>
      <c r="J7" s="21" t="s">
        <v>70</v>
      </c>
      <c r="K7" s="21" t="s">
        <v>71</v>
      </c>
      <c r="L7" s="19" t="n">
        <v>38528</v>
      </c>
      <c r="M7" s="24" t="s">
        <v>72</v>
      </c>
      <c r="N7" s="24" t="n">
        <v>3</v>
      </c>
      <c r="O7" s="25" t="s">
        <v>73</v>
      </c>
      <c r="P7" s="33" t="s">
        <v>74</v>
      </c>
      <c r="Q7" s="26" t="n">
        <v>39986</v>
      </c>
      <c r="R7" s="27" t="s">
        <v>46</v>
      </c>
      <c r="S7" s="16" t="s">
        <v>47</v>
      </c>
      <c r="T7" s="16" t="s">
        <v>48</v>
      </c>
      <c r="U7" s="17" t="n">
        <v>40401</v>
      </c>
      <c r="V7" s="17" t="s">
        <v>75</v>
      </c>
      <c r="W7" s="16" t="s">
        <v>49</v>
      </c>
      <c r="X7" s="16" t="s">
        <v>50</v>
      </c>
      <c r="Y7" s="16" t="s">
        <v>50</v>
      </c>
      <c r="Z7" s="16" t="s">
        <v>50</v>
      </c>
      <c r="AA7" s="16" t="s">
        <v>50</v>
      </c>
      <c r="AB7" s="28" t="n">
        <v>0</v>
      </c>
      <c r="AC7" s="17" t="s">
        <v>76</v>
      </c>
      <c r="AD7" s="28" t="s">
        <v>53</v>
      </c>
    </row>
    <row r="8" s="29" customFormat="true" ht="79.2" hidden="false" customHeight="false" outlineLevel="1" collapsed="false">
      <c r="A8" s="16" t="n">
        <v>4</v>
      </c>
      <c r="B8" s="16" t="s">
        <v>77</v>
      </c>
      <c r="C8" s="17" t="n">
        <v>38718</v>
      </c>
      <c r="D8" s="34" t="s">
        <v>78</v>
      </c>
      <c r="E8" s="26" t="n">
        <v>21688</v>
      </c>
      <c r="F8" s="16" t="s">
        <v>79</v>
      </c>
      <c r="G8" s="31" t="n">
        <v>372400035290</v>
      </c>
      <c r="H8" s="25" t="s">
        <v>80</v>
      </c>
      <c r="I8" s="25" t="s">
        <v>81</v>
      </c>
      <c r="J8" s="22" t="s">
        <v>82</v>
      </c>
      <c r="K8" s="24" t="s">
        <v>83</v>
      </c>
      <c r="L8" s="23" t="n">
        <v>31253</v>
      </c>
      <c r="M8" s="24" t="s">
        <v>84</v>
      </c>
      <c r="N8" s="24" t="n">
        <v>29.31</v>
      </c>
      <c r="O8" s="16" t="s">
        <v>85</v>
      </c>
      <c r="P8" s="25" t="s">
        <v>86</v>
      </c>
      <c r="Q8" s="26" t="n">
        <v>38002</v>
      </c>
      <c r="R8" s="27" t="s">
        <v>46</v>
      </c>
      <c r="S8" s="16" t="s">
        <v>47</v>
      </c>
      <c r="T8" s="16" t="s">
        <v>48</v>
      </c>
      <c r="U8" s="17" t="n">
        <v>40225</v>
      </c>
      <c r="V8" s="17" t="n">
        <v>40589</v>
      </c>
      <c r="W8" s="16" t="s">
        <v>49</v>
      </c>
      <c r="X8" s="16" t="s">
        <v>50</v>
      </c>
      <c r="Y8" s="16" t="s">
        <v>50</v>
      </c>
      <c r="Z8" s="16" t="s">
        <v>50</v>
      </c>
      <c r="AA8" s="16" t="s">
        <v>50</v>
      </c>
      <c r="AB8" s="28" t="s">
        <v>87</v>
      </c>
      <c r="AC8" s="17" t="s">
        <v>76</v>
      </c>
      <c r="AD8" s="28" t="s">
        <v>88</v>
      </c>
    </row>
    <row r="9" s="29" customFormat="true" ht="79.2" hidden="false" customHeight="false" outlineLevel="1" collapsed="false">
      <c r="A9" s="16" t="n">
        <v>5</v>
      </c>
      <c r="B9" s="16" t="s">
        <v>89</v>
      </c>
      <c r="C9" s="17"/>
      <c r="D9" s="34" t="s">
        <v>90</v>
      </c>
      <c r="E9" s="26"/>
      <c r="F9" s="16"/>
      <c r="G9" s="31" t="n">
        <v>54207081198</v>
      </c>
      <c r="H9" s="25" t="s">
        <v>91</v>
      </c>
      <c r="I9" s="25" t="s">
        <v>92</v>
      </c>
      <c r="J9" s="22" t="s">
        <v>93</v>
      </c>
      <c r="K9" s="24"/>
      <c r="L9" s="23"/>
      <c r="M9" s="24"/>
      <c r="N9" s="24" t="s">
        <v>94</v>
      </c>
      <c r="O9" s="25"/>
      <c r="P9" s="25"/>
      <c r="Q9" s="26"/>
      <c r="R9" s="27" t="s">
        <v>46</v>
      </c>
      <c r="S9" s="16" t="s">
        <v>47</v>
      </c>
      <c r="T9" s="16" t="s">
        <v>48</v>
      </c>
      <c r="U9" s="17" t="n">
        <v>39989</v>
      </c>
      <c r="V9" s="17" t="n">
        <v>40353</v>
      </c>
      <c r="W9" s="16" t="s">
        <v>49</v>
      </c>
      <c r="X9" s="16" t="s">
        <v>50</v>
      </c>
      <c r="Y9" s="16" t="s">
        <v>50</v>
      </c>
      <c r="Z9" s="16" t="s">
        <v>50</v>
      </c>
      <c r="AA9" s="16" t="s">
        <v>50</v>
      </c>
      <c r="AB9" s="28" t="n">
        <v>0</v>
      </c>
      <c r="AC9" s="17" t="s">
        <v>95</v>
      </c>
      <c r="AD9" s="28" t="s">
        <v>53</v>
      </c>
    </row>
    <row r="10" s="29" customFormat="true" ht="79.2" hidden="false" customHeight="false" outlineLevel="1" collapsed="false">
      <c r="A10" s="16" t="n">
        <v>6</v>
      </c>
      <c r="B10" s="16" t="s">
        <v>96</v>
      </c>
      <c r="C10" s="17" t="n">
        <v>38774</v>
      </c>
      <c r="D10" s="34" t="s">
        <v>97</v>
      </c>
      <c r="E10" s="26" t="n">
        <v>19998</v>
      </c>
      <c r="F10" s="16" t="s">
        <v>98</v>
      </c>
      <c r="G10" s="31" t="n">
        <v>590600258972</v>
      </c>
      <c r="H10" s="25" t="s">
        <v>99</v>
      </c>
      <c r="I10" s="25" t="s">
        <v>100</v>
      </c>
      <c r="J10" s="21" t="s">
        <v>101</v>
      </c>
      <c r="K10" s="21" t="s">
        <v>102</v>
      </c>
      <c r="L10" s="19" t="n">
        <v>28669</v>
      </c>
      <c r="M10" s="24" t="s">
        <v>103</v>
      </c>
      <c r="N10" s="24" t="n">
        <v>1.5</v>
      </c>
      <c r="O10" s="16" t="s">
        <v>85</v>
      </c>
      <c r="P10" s="25" t="s">
        <v>104</v>
      </c>
      <c r="Q10" s="26" t="n">
        <v>37978</v>
      </c>
      <c r="R10" s="27" t="s">
        <v>46</v>
      </c>
      <c r="S10" s="16" t="s">
        <v>47</v>
      </c>
      <c r="T10" s="16" t="s">
        <v>48</v>
      </c>
      <c r="U10" s="21" t="s">
        <v>105</v>
      </c>
      <c r="V10" s="21" t="s">
        <v>106</v>
      </c>
      <c r="W10" s="16" t="s">
        <v>49</v>
      </c>
      <c r="X10" s="16" t="s">
        <v>50</v>
      </c>
      <c r="Y10" s="16" t="s">
        <v>50</v>
      </c>
      <c r="Z10" s="16" t="s">
        <v>50</v>
      </c>
      <c r="AA10" s="16" t="s">
        <v>50</v>
      </c>
      <c r="AB10" s="28" t="n">
        <v>0</v>
      </c>
      <c r="AC10" s="17" t="s">
        <v>95</v>
      </c>
      <c r="AD10" s="28" t="s">
        <v>53</v>
      </c>
    </row>
    <row r="11" s="29" customFormat="true" ht="79.2" hidden="false" customHeight="false" outlineLevel="1" collapsed="false">
      <c r="A11" s="16" t="n">
        <v>7</v>
      </c>
      <c r="B11" s="16" t="s">
        <v>107</v>
      </c>
      <c r="C11" s="17"/>
      <c r="D11" s="34" t="s">
        <v>108</v>
      </c>
      <c r="E11" s="26" t="n">
        <v>14752</v>
      </c>
      <c r="F11" s="16" t="s">
        <v>109</v>
      </c>
      <c r="G11" s="31" t="n">
        <v>263501141675</v>
      </c>
      <c r="H11" s="21" t="s">
        <v>110</v>
      </c>
      <c r="I11" s="25" t="s">
        <v>81</v>
      </c>
      <c r="J11" s="21" t="s">
        <v>82</v>
      </c>
      <c r="K11" s="35"/>
      <c r="L11" s="17"/>
      <c r="M11" s="24"/>
      <c r="N11" s="36" t="s">
        <v>111</v>
      </c>
      <c r="O11" s="25" t="s">
        <v>112</v>
      </c>
      <c r="P11" s="25" t="s">
        <v>113</v>
      </c>
      <c r="Q11" s="26" t="n">
        <v>37977</v>
      </c>
      <c r="R11" s="27" t="s">
        <v>46</v>
      </c>
      <c r="S11" s="16" t="s">
        <v>47</v>
      </c>
      <c r="T11" s="16" t="s">
        <v>48</v>
      </c>
      <c r="U11" s="21" t="s">
        <v>114</v>
      </c>
      <c r="V11" s="21" t="s">
        <v>115</v>
      </c>
      <c r="W11" s="16" t="s">
        <v>49</v>
      </c>
      <c r="X11" s="16" t="s">
        <v>50</v>
      </c>
      <c r="Y11" s="16" t="s">
        <v>50</v>
      </c>
      <c r="Z11" s="16" t="s">
        <v>50</v>
      </c>
      <c r="AA11" s="16" t="s">
        <v>50</v>
      </c>
      <c r="AB11" s="28" t="n">
        <v>0</v>
      </c>
      <c r="AC11" s="17" t="s">
        <v>116</v>
      </c>
      <c r="AD11" s="28" t="s">
        <v>53</v>
      </c>
    </row>
    <row r="12" s="29" customFormat="true" ht="79.2" hidden="false" customHeight="false" outlineLevel="1" collapsed="false">
      <c r="A12" s="16" t="n">
        <v>8</v>
      </c>
      <c r="B12" s="16" t="s">
        <v>117</v>
      </c>
      <c r="C12" s="17" t="n">
        <v>39524</v>
      </c>
      <c r="D12" s="34" t="s">
        <v>118</v>
      </c>
      <c r="E12" s="26" t="n">
        <v>29325</v>
      </c>
      <c r="F12" s="16" t="s">
        <v>119</v>
      </c>
      <c r="G12" s="31" t="n">
        <v>540527739886</v>
      </c>
      <c r="H12" s="25" t="s">
        <v>120</v>
      </c>
      <c r="I12" s="25" t="s">
        <v>121</v>
      </c>
      <c r="J12" s="22" t="s">
        <v>122</v>
      </c>
      <c r="K12" s="24" t="s">
        <v>123</v>
      </c>
      <c r="L12" s="23" t="n">
        <v>37396</v>
      </c>
      <c r="M12" s="24" t="s">
        <v>60</v>
      </c>
      <c r="N12" s="24" t="n">
        <v>3</v>
      </c>
      <c r="O12" s="25" t="s">
        <v>124</v>
      </c>
      <c r="P12" s="25" t="s">
        <v>125</v>
      </c>
      <c r="Q12" s="26" t="n">
        <v>39246</v>
      </c>
      <c r="R12" s="27" t="s">
        <v>46</v>
      </c>
      <c r="S12" s="16" t="s">
        <v>47</v>
      </c>
      <c r="T12" s="16" t="s">
        <v>48</v>
      </c>
      <c r="U12" s="17" t="n">
        <v>39826</v>
      </c>
      <c r="V12" s="17" t="n">
        <v>40191</v>
      </c>
      <c r="W12" s="16" t="s">
        <v>49</v>
      </c>
      <c r="X12" s="16" t="s">
        <v>50</v>
      </c>
      <c r="Y12" s="16" t="s">
        <v>50</v>
      </c>
      <c r="Z12" s="16" t="s">
        <v>50</v>
      </c>
      <c r="AA12" s="16" t="s">
        <v>50</v>
      </c>
      <c r="AB12" s="28" t="s">
        <v>126</v>
      </c>
      <c r="AC12" s="17" t="s">
        <v>127</v>
      </c>
      <c r="AD12" s="28" t="s">
        <v>88</v>
      </c>
    </row>
    <row r="13" s="29" customFormat="true" ht="79.2" hidden="false" customHeight="false" outlineLevel="1" collapsed="false">
      <c r="A13" s="16" t="n">
        <v>9</v>
      </c>
      <c r="B13" s="16" t="s">
        <v>128</v>
      </c>
      <c r="C13" s="17" t="n">
        <v>39398</v>
      </c>
      <c r="D13" s="34" t="s">
        <v>129</v>
      </c>
      <c r="E13" s="26" t="n">
        <v>23907</v>
      </c>
      <c r="F13" s="16" t="s">
        <v>130</v>
      </c>
      <c r="G13" s="31" t="n">
        <v>254003720121</v>
      </c>
      <c r="H13" s="25" t="s">
        <v>131</v>
      </c>
      <c r="I13" s="25" t="s">
        <v>132</v>
      </c>
      <c r="J13" s="22" t="s">
        <v>133</v>
      </c>
      <c r="K13" s="24" t="s">
        <v>134</v>
      </c>
      <c r="L13" s="23" t="n">
        <v>38489</v>
      </c>
      <c r="M13" s="24" t="s">
        <v>135</v>
      </c>
      <c r="N13" s="24" t="n">
        <v>16.18</v>
      </c>
      <c r="O13" s="25" t="s">
        <v>136</v>
      </c>
      <c r="P13" s="25" t="s">
        <v>137</v>
      </c>
      <c r="Q13" s="26" t="n">
        <v>38728</v>
      </c>
      <c r="R13" s="27" t="s">
        <v>46</v>
      </c>
      <c r="S13" s="16" t="s">
        <v>47</v>
      </c>
      <c r="T13" s="16" t="s">
        <v>48</v>
      </c>
      <c r="U13" s="17" t="n">
        <v>39891</v>
      </c>
      <c r="V13" s="17" t="n">
        <v>40255</v>
      </c>
      <c r="W13" s="16" t="s">
        <v>49</v>
      </c>
      <c r="X13" s="16" t="s">
        <v>50</v>
      </c>
      <c r="Y13" s="16" t="s">
        <v>50</v>
      </c>
      <c r="Z13" s="16" t="s">
        <v>50</v>
      </c>
      <c r="AA13" s="16" t="s">
        <v>50</v>
      </c>
      <c r="AB13" s="28" t="s">
        <v>138</v>
      </c>
      <c r="AC13" s="17" t="s">
        <v>127</v>
      </c>
      <c r="AD13" s="28" t="s">
        <v>88</v>
      </c>
    </row>
    <row r="14" s="29" customFormat="true" ht="79.2" hidden="false" customHeight="false" outlineLevel="1" collapsed="false">
      <c r="A14" s="16" t="n">
        <v>10</v>
      </c>
      <c r="B14" s="16" t="s">
        <v>139</v>
      </c>
      <c r="C14" s="17" t="n">
        <v>38774</v>
      </c>
      <c r="D14" s="34" t="s">
        <v>140</v>
      </c>
      <c r="E14" s="26" t="n">
        <v>23652</v>
      </c>
      <c r="F14" s="16" t="s">
        <v>141</v>
      </c>
      <c r="G14" s="31" t="n">
        <v>591300244988</v>
      </c>
      <c r="H14" s="25" t="s">
        <v>142</v>
      </c>
      <c r="I14" s="25" t="s">
        <v>143</v>
      </c>
      <c r="J14" s="22" t="s">
        <v>144</v>
      </c>
      <c r="K14" s="24" t="s">
        <v>145</v>
      </c>
      <c r="L14" s="23" t="n">
        <v>35983</v>
      </c>
      <c r="M14" s="24" t="s">
        <v>135</v>
      </c>
      <c r="N14" s="24" t="s">
        <v>146</v>
      </c>
      <c r="O14" s="25" t="s">
        <v>85</v>
      </c>
      <c r="P14" s="25" t="s">
        <v>147</v>
      </c>
      <c r="Q14" s="26" t="n">
        <v>37978</v>
      </c>
      <c r="R14" s="27" t="s">
        <v>46</v>
      </c>
      <c r="S14" s="16" t="s">
        <v>47</v>
      </c>
      <c r="T14" s="16" t="s">
        <v>48</v>
      </c>
      <c r="U14" s="17" t="n">
        <v>40210</v>
      </c>
      <c r="V14" s="17" t="n">
        <v>40574</v>
      </c>
      <c r="W14" s="16" t="s">
        <v>49</v>
      </c>
      <c r="X14" s="16" t="s">
        <v>50</v>
      </c>
      <c r="Y14" s="16" t="s">
        <v>50</v>
      </c>
      <c r="Z14" s="16" t="s">
        <v>50</v>
      </c>
      <c r="AA14" s="16" t="s">
        <v>50</v>
      </c>
      <c r="AB14" s="28" t="n">
        <v>0</v>
      </c>
      <c r="AC14" s="17" t="s">
        <v>148</v>
      </c>
      <c r="AD14" s="28" t="s">
        <v>53</v>
      </c>
    </row>
    <row r="15" s="29" customFormat="true" ht="79.2" hidden="false" customHeight="false" outlineLevel="1" collapsed="false">
      <c r="A15" s="16" t="n">
        <v>11</v>
      </c>
      <c r="B15" s="16" t="s">
        <v>149</v>
      </c>
      <c r="C15" s="17" t="n">
        <v>38718</v>
      </c>
      <c r="D15" s="21" t="n">
        <v>170</v>
      </c>
      <c r="E15" s="19" t="n">
        <v>26884</v>
      </c>
      <c r="F15" s="21" t="s">
        <v>150</v>
      </c>
      <c r="G15" s="37" t="n">
        <v>140203283546</v>
      </c>
      <c r="H15" s="16" t="s">
        <v>151</v>
      </c>
      <c r="I15" s="16" t="s">
        <v>152</v>
      </c>
      <c r="J15" s="22" t="s">
        <v>153</v>
      </c>
      <c r="K15" s="16" t="s">
        <v>154</v>
      </c>
      <c r="L15" s="17" t="n">
        <v>38131</v>
      </c>
      <c r="M15" s="16" t="s">
        <v>60</v>
      </c>
      <c r="N15" s="16" t="n">
        <v>18</v>
      </c>
      <c r="O15" s="16" t="s">
        <v>155</v>
      </c>
      <c r="P15" s="16" t="s">
        <v>156</v>
      </c>
      <c r="Q15" s="17" t="n">
        <v>38366</v>
      </c>
      <c r="R15" s="27" t="s">
        <v>46</v>
      </c>
      <c r="S15" s="16" t="s">
        <v>47</v>
      </c>
      <c r="T15" s="16" t="s">
        <v>48</v>
      </c>
      <c r="U15" s="17" t="n">
        <v>40131</v>
      </c>
      <c r="V15" s="17" t="n">
        <v>40495</v>
      </c>
      <c r="W15" s="16" t="s">
        <v>49</v>
      </c>
      <c r="X15" s="16" t="s">
        <v>50</v>
      </c>
      <c r="Y15" s="16" t="s">
        <v>50</v>
      </c>
      <c r="Z15" s="16" t="s">
        <v>50</v>
      </c>
      <c r="AA15" s="16" t="s">
        <v>50</v>
      </c>
      <c r="AB15" s="17" t="s">
        <v>157</v>
      </c>
      <c r="AC15" s="17" t="s">
        <v>76</v>
      </c>
      <c r="AD15" s="28" t="s">
        <v>53</v>
      </c>
    </row>
    <row r="16" s="29" customFormat="true" ht="79.2" hidden="false" customHeight="false" outlineLevel="1" collapsed="false">
      <c r="A16" s="16" t="n">
        <v>12</v>
      </c>
      <c r="B16" s="16" t="s">
        <v>158</v>
      </c>
      <c r="C16" s="17"/>
      <c r="D16" s="34" t="s">
        <v>159</v>
      </c>
      <c r="E16" s="17" t="n">
        <v>26584</v>
      </c>
      <c r="F16" s="16" t="s">
        <v>160</v>
      </c>
      <c r="G16" s="37" t="n">
        <v>616113294235</v>
      </c>
      <c r="H16" s="16" t="s">
        <v>161</v>
      </c>
      <c r="I16" s="38" t="s">
        <v>162</v>
      </c>
      <c r="J16" s="21" t="s">
        <v>163</v>
      </c>
      <c r="K16" s="21" t="s">
        <v>164</v>
      </c>
      <c r="L16" s="19" t="n">
        <v>36368</v>
      </c>
      <c r="M16" s="24" t="s">
        <v>60</v>
      </c>
      <c r="N16" s="16" t="n">
        <v>12</v>
      </c>
      <c r="O16" s="16" t="s">
        <v>165</v>
      </c>
      <c r="P16" s="16" t="s">
        <v>166</v>
      </c>
      <c r="Q16" s="17" t="n">
        <v>38638</v>
      </c>
      <c r="R16" s="27" t="s">
        <v>46</v>
      </c>
      <c r="S16" s="16" t="s">
        <v>47</v>
      </c>
      <c r="T16" s="16" t="s">
        <v>48</v>
      </c>
      <c r="U16" s="17" t="n">
        <v>39834</v>
      </c>
      <c r="V16" s="17" t="n">
        <v>40209</v>
      </c>
      <c r="W16" s="16" t="s">
        <v>49</v>
      </c>
      <c r="X16" s="16" t="s">
        <v>50</v>
      </c>
      <c r="Y16" s="16" t="s">
        <v>50</v>
      </c>
      <c r="Z16" s="16" t="s">
        <v>50</v>
      </c>
      <c r="AA16" s="16" t="s">
        <v>50</v>
      </c>
      <c r="AB16" s="28" t="n">
        <v>0</v>
      </c>
      <c r="AC16" s="17" t="s">
        <v>64</v>
      </c>
      <c r="AD16" s="28" t="s">
        <v>53</v>
      </c>
    </row>
    <row r="17" s="29" customFormat="true" ht="79.2" hidden="false" customHeight="false" outlineLevel="1" collapsed="false">
      <c r="A17" s="16" t="n">
        <v>13</v>
      </c>
      <c r="B17" s="16" t="s">
        <v>167</v>
      </c>
      <c r="C17" s="17"/>
      <c r="D17" s="34" t="s">
        <v>168</v>
      </c>
      <c r="E17" s="26" t="n">
        <v>27106</v>
      </c>
      <c r="F17" s="16" t="s">
        <v>169</v>
      </c>
      <c r="G17" s="31" t="n">
        <v>583407888904</v>
      </c>
      <c r="H17" s="25" t="s">
        <v>170</v>
      </c>
      <c r="I17" s="39" t="s">
        <v>171</v>
      </c>
      <c r="J17" s="22" t="s">
        <v>172</v>
      </c>
      <c r="K17" s="24" t="s">
        <v>173</v>
      </c>
      <c r="L17" s="23" t="n">
        <v>34773</v>
      </c>
      <c r="M17" s="24" t="s">
        <v>174</v>
      </c>
      <c r="N17" s="24" t="s">
        <v>175</v>
      </c>
      <c r="O17" s="16" t="s">
        <v>176</v>
      </c>
      <c r="P17" s="25" t="s">
        <v>177</v>
      </c>
      <c r="Q17" s="26" t="n">
        <v>38713</v>
      </c>
      <c r="R17" s="27" t="s">
        <v>46</v>
      </c>
      <c r="S17" s="16" t="s">
        <v>47</v>
      </c>
      <c r="T17" s="16" t="s">
        <v>48</v>
      </c>
      <c r="U17" s="17" t="n">
        <v>40179</v>
      </c>
      <c r="V17" s="17" t="n">
        <v>40209</v>
      </c>
      <c r="W17" s="16" t="s">
        <v>49</v>
      </c>
      <c r="X17" s="16" t="s">
        <v>50</v>
      </c>
      <c r="Y17" s="16" t="s">
        <v>50</v>
      </c>
      <c r="Z17" s="16" t="s">
        <v>50</v>
      </c>
      <c r="AA17" s="16" t="s">
        <v>50</v>
      </c>
      <c r="AB17" s="28" t="s">
        <v>178</v>
      </c>
      <c r="AC17" s="17" t="s">
        <v>116</v>
      </c>
      <c r="AD17" s="28" t="s">
        <v>53</v>
      </c>
    </row>
    <row r="18" s="29" customFormat="true" ht="79.2" hidden="false" customHeight="false" outlineLevel="1" collapsed="false">
      <c r="A18" s="16" t="n">
        <v>14</v>
      </c>
      <c r="B18" s="16" t="s">
        <v>179</v>
      </c>
      <c r="C18" s="17" t="n">
        <v>38718</v>
      </c>
      <c r="D18" s="34" t="s">
        <v>180</v>
      </c>
      <c r="E18" s="26" t="n">
        <v>19369</v>
      </c>
      <c r="F18" s="16" t="s">
        <v>181</v>
      </c>
      <c r="G18" s="31"/>
      <c r="H18" s="25" t="s">
        <v>182</v>
      </c>
      <c r="I18" s="25" t="s">
        <v>183</v>
      </c>
      <c r="J18" s="21" t="s">
        <v>184</v>
      </c>
      <c r="K18" s="21" t="s">
        <v>185</v>
      </c>
      <c r="L18" s="19" t="n">
        <v>29390</v>
      </c>
      <c r="M18" s="16" t="s">
        <v>42</v>
      </c>
      <c r="N18" s="24" t="s">
        <v>186</v>
      </c>
      <c r="O18" s="25" t="s">
        <v>187</v>
      </c>
      <c r="P18" s="25" t="s">
        <v>188</v>
      </c>
      <c r="Q18" s="26" t="n">
        <v>38380</v>
      </c>
      <c r="R18" s="27" t="s">
        <v>46</v>
      </c>
      <c r="S18" s="16" t="s">
        <v>47</v>
      </c>
      <c r="T18" s="16" t="s">
        <v>48</v>
      </c>
      <c r="U18" s="17" t="n">
        <v>40378</v>
      </c>
      <c r="V18" s="17" t="n">
        <v>40742</v>
      </c>
      <c r="W18" s="16" t="s">
        <v>49</v>
      </c>
      <c r="X18" s="16" t="s">
        <v>50</v>
      </c>
      <c r="Y18" s="16" t="s">
        <v>50</v>
      </c>
      <c r="Z18" s="16" t="s">
        <v>50</v>
      </c>
      <c r="AA18" s="16" t="s">
        <v>50</v>
      </c>
      <c r="AB18" s="28" t="s">
        <v>189</v>
      </c>
      <c r="AC18" s="17" t="s">
        <v>76</v>
      </c>
      <c r="AD18" s="28" t="s">
        <v>53</v>
      </c>
    </row>
    <row r="19" s="29" customFormat="true" ht="79.2" hidden="false" customHeight="false" outlineLevel="1" collapsed="false">
      <c r="A19" s="16" t="n">
        <v>15</v>
      </c>
      <c r="B19" s="16" t="s">
        <v>190</v>
      </c>
      <c r="C19" s="17" t="n">
        <v>38718</v>
      </c>
      <c r="D19" s="34" t="s">
        <v>191</v>
      </c>
      <c r="E19" s="26" t="n">
        <v>22734</v>
      </c>
      <c r="F19" s="16" t="s">
        <v>192</v>
      </c>
      <c r="G19" s="31" t="n">
        <v>344500402005</v>
      </c>
      <c r="H19" s="25" t="s">
        <v>193</v>
      </c>
      <c r="I19" s="25" t="s">
        <v>194</v>
      </c>
      <c r="J19" s="22" t="s">
        <v>195</v>
      </c>
      <c r="K19" s="24" t="s">
        <v>196</v>
      </c>
      <c r="L19" s="23" t="n">
        <v>32689</v>
      </c>
      <c r="M19" s="24" t="s">
        <v>42</v>
      </c>
      <c r="N19" s="24" t="n">
        <v>8.1</v>
      </c>
      <c r="O19" s="25" t="s">
        <v>85</v>
      </c>
      <c r="P19" s="25" t="s">
        <v>197</v>
      </c>
      <c r="Q19" s="26" t="n">
        <v>37921</v>
      </c>
      <c r="R19" s="27" t="s">
        <v>46</v>
      </c>
      <c r="S19" s="16" t="s">
        <v>47</v>
      </c>
      <c r="T19" s="16" t="s">
        <v>48</v>
      </c>
      <c r="U19" s="17" t="n">
        <v>39886</v>
      </c>
      <c r="V19" s="17" t="n">
        <v>40179</v>
      </c>
      <c r="W19" s="16" t="s">
        <v>49</v>
      </c>
      <c r="X19" s="16" t="s">
        <v>50</v>
      </c>
      <c r="Y19" s="16" t="s">
        <v>50</v>
      </c>
      <c r="Z19" s="16" t="s">
        <v>50</v>
      </c>
      <c r="AA19" s="16" t="s">
        <v>50</v>
      </c>
      <c r="AB19" s="28" t="s">
        <v>157</v>
      </c>
      <c r="AC19" s="17" t="s">
        <v>76</v>
      </c>
      <c r="AD19" s="28" t="s">
        <v>53</v>
      </c>
    </row>
    <row r="20" s="29" customFormat="true" ht="79.2" hidden="false" customHeight="false" outlineLevel="1" collapsed="false">
      <c r="A20" s="16" t="n">
        <v>16</v>
      </c>
      <c r="B20" s="16" t="s">
        <v>198</v>
      </c>
      <c r="C20" s="17" t="n">
        <v>39636</v>
      </c>
      <c r="D20" s="34" t="s">
        <v>199</v>
      </c>
      <c r="E20" s="26" t="n">
        <v>22128</v>
      </c>
      <c r="F20" s="16" t="s">
        <v>200</v>
      </c>
      <c r="G20" s="31" t="n">
        <v>461001597140</v>
      </c>
      <c r="H20" s="25" t="s">
        <v>201</v>
      </c>
      <c r="I20" s="21" t="s">
        <v>202</v>
      </c>
      <c r="J20" s="22" t="s">
        <v>203</v>
      </c>
      <c r="K20" s="21" t="s">
        <v>204</v>
      </c>
      <c r="L20" s="23" t="n">
        <v>30128</v>
      </c>
      <c r="M20" s="24" t="s">
        <v>205</v>
      </c>
      <c r="N20" s="24" t="n">
        <v>17.23</v>
      </c>
      <c r="O20" s="25" t="s">
        <v>206</v>
      </c>
      <c r="P20" s="25" t="s">
        <v>207</v>
      </c>
      <c r="Q20" s="26" t="n">
        <v>39336</v>
      </c>
      <c r="R20" s="27" t="s">
        <v>46</v>
      </c>
      <c r="S20" s="16" t="s">
        <v>47</v>
      </c>
      <c r="T20" s="16" t="s">
        <v>48</v>
      </c>
      <c r="U20" s="17" t="n">
        <v>40031</v>
      </c>
      <c r="V20" s="17" t="n">
        <v>40395</v>
      </c>
      <c r="W20" s="16" t="s">
        <v>49</v>
      </c>
      <c r="X20" s="16" t="s">
        <v>50</v>
      </c>
      <c r="Y20" s="16" t="s">
        <v>50</v>
      </c>
      <c r="Z20" s="16" t="s">
        <v>50</v>
      </c>
      <c r="AA20" s="16" t="s">
        <v>50</v>
      </c>
      <c r="AB20" s="28" t="s">
        <v>208</v>
      </c>
      <c r="AC20" s="17" t="s">
        <v>127</v>
      </c>
      <c r="AD20" s="28" t="s">
        <v>88</v>
      </c>
    </row>
    <row r="21" s="29" customFormat="true" ht="79.2" hidden="false" customHeight="false" outlineLevel="1" collapsed="false">
      <c r="A21" s="16" t="n">
        <v>17</v>
      </c>
      <c r="B21" s="16" t="s">
        <v>209</v>
      </c>
      <c r="C21" s="21" t="s">
        <v>210</v>
      </c>
      <c r="D21" s="21" t="n">
        <v>234</v>
      </c>
      <c r="E21" s="19" t="n">
        <v>25705</v>
      </c>
      <c r="F21" s="16" t="s">
        <v>119</v>
      </c>
      <c r="G21" s="31" t="n">
        <v>541007712784</v>
      </c>
      <c r="H21" s="25" t="s">
        <v>211</v>
      </c>
      <c r="I21" s="25" t="s">
        <v>212</v>
      </c>
      <c r="J21" s="22" t="s">
        <v>213</v>
      </c>
      <c r="K21" s="24" t="s">
        <v>214</v>
      </c>
      <c r="L21" s="23" t="n">
        <v>35366</v>
      </c>
      <c r="M21" s="24" t="s">
        <v>215</v>
      </c>
      <c r="N21" s="24" t="n">
        <v>16.2</v>
      </c>
      <c r="O21" s="25" t="s">
        <v>216</v>
      </c>
      <c r="P21" s="25" t="s">
        <v>217</v>
      </c>
      <c r="Q21" s="26" t="n">
        <v>38740</v>
      </c>
      <c r="R21" s="27" t="s">
        <v>46</v>
      </c>
      <c r="S21" s="16" t="s">
        <v>47</v>
      </c>
      <c r="T21" s="16" t="s">
        <v>48</v>
      </c>
      <c r="U21" s="17" t="n">
        <v>40095</v>
      </c>
      <c r="V21" s="17" t="n">
        <v>40459</v>
      </c>
      <c r="W21" s="16" t="s">
        <v>49</v>
      </c>
      <c r="X21" s="16" t="s">
        <v>50</v>
      </c>
      <c r="Y21" s="16" t="s">
        <v>50</v>
      </c>
      <c r="Z21" s="16" t="s">
        <v>50</v>
      </c>
      <c r="AA21" s="16" t="s">
        <v>50</v>
      </c>
      <c r="AB21" s="28" t="s">
        <v>218</v>
      </c>
      <c r="AC21" s="17" t="s">
        <v>95</v>
      </c>
      <c r="AD21" s="28" t="s">
        <v>53</v>
      </c>
    </row>
    <row r="22" s="29" customFormat="true" ht="79.2" hidden="false" customHeight="false" outlineLevel="1" collapsed="false">
      <c r="A22" s="16" t="n">
        <v>18</v>
      </c>
      <c r="B22" s="16" t="s">
        <v>219</v>
      </c>
      <c r="C22" s="17"/>
      <c r="D22" s="18" t="n">
        <v>265</v>
      </c>
      <c r="E22" s="19" t="n">
        <v>27673</v>
      </c>
      <c r="F22" s="18" t="s">
        <v>220</v>
      </c>
      <c r="G22" s="31" t="n">
        <v>26800660955</v>
      </c>
      <c r="H22" s="25" t="s">
        <v>221</v>
      </c>
      <c r="I22" s="25" t="s">
        <v>222</v>
      </c>
      <c r="J22" s="21" t="s">
        <v>223</v>
      </c>
      <c r="K22" s="21" t="s">
        <v>224</v>
      </c>
      <c r="L22" s="19" t="n">
        <v>35588</v>
      </c>
      <c r="M22" s="24" t="s">
        <v>225</v>
      </c>
      <c r="N22" s="24" t="n">
        <v>10</v>
      </c>
      <c r="O22" s="25" t="s">
        <v>226</v>
      </c>
      <c r="P22" s="25" t="s">
        <v>227</v>
      </c>
      <c r="Q22" s="26" t="n">
        <v>38804</v>
      </c>
      <c r="R22" s="27" t="s">
        <v>46</v>
      </c>
      <c r="S22" s="16" t="s">
        <v>47</v>
      </c>
      <c r="T22" s="16" t="s">
        <v>48</v>
      </c>
      <c r="U22" s="17" t="n">
        <v>39911</v>
      </c>
      <c r="V22" s="17" t="n">
        <v>40179</v>
      </c>
      <c r="W22" s="16" t="s">
        <v>49</v>
      </c>
      <c r="X22" s="16" t="s">
        <v>50</v>
      </c>
      <c r="Y22" s="16" t="s">
        <v>50</v>
      </c>
      <c r="Z22" s="16" t="s">
        <v>50</v>
      </c>
      <c r="AA22" s="16" t="s">
        <v>50</v>
      </c>
      <c r="AB22" s="28" t="n">
        <v>0</v>
      </c>
      <c r="AC22" s="17" t="s">
        <v>64</v>
      </c>
      <c r="AD22" s="28" t="s">
        <v>53</v>
      </c>
    </row>
    <row r="23" s="29" customFormat="true" ht="52.8" hidden="false" customHeight="false" outlineLevel="1" collapsed="false">
      <c r="A23" s="16" t="n">
        <v>19</v>
      </c>
      <c r="B23" s="16" t="s">
        <v>228</v>
      </c>
      <c r="C23" s="21" t="s">
        <v>229</v>
      </c>
      <c r="D23" s="21" t="n">
        <v>272</v>
      </c>
      <c r="E23" s="19" t="n">
        <v>30125</v>
      </c>
      <c r="F23" s="16" t="s">
        <v>230</v>
      </c>
      <c r="G23" s="31" t="n">
        <v>31804231351</v>
      </c>
      <c r="H23" s="25" t="s">
        <v>231</v>
      </c>
      <c r="I23" s="25" t="s">
        <v>232</v>
      </c>
      <c r="J23" s="22" t="s">
        <v>233</v>
      </c>
      <c r="K23" s="24" t="s">
        <v>234</v>
      </c>
      <c r="L23" s="23" t="n">
        <v>38510</v>
      </c>
      <c r="M23" s="24" t="s">
        <v>60</v>
      </c>
      <c r="N23" s="24" t="n">
        <v>2</v>
      </c>
      <c r="O23" s="25" t="s">
        <v>235</v>
      </c>
      <c r="P23" s="25" t="s">
        <v>236</v>
      </c>
      <c r="Q23" s="26" t="n">
        <v>39392</v>
      </c>
      <c r="R23" s="27" t="s">
        <v>46</v>
      </c>
      <c r="S23" s="16" t="s">
        <v>47</v>
      </c>
      <c r="T23" s="16" t="s">
        <v>237</v>
      </c>
      <c r="U23" s="17" t="n">
        <v>40015</v>
      </c>
      <c r="V23" s="17" t="n">
        <v>40379</v>
      </c>
      <c r="W23" s="16" t="s">
        <v>49</v>
      </c>
      <c r="X23" s="16" t="s">
        <v>50</v>
      </c>
      <c r="Y23" s="16" t="s">
        <v>50</v>
      </c>
      <c r="Z23" s="16" t="s">
        <v>50</v>
      </c>
      <c r="AA23" s="16" t="s">
        <v>50</v>
      </c>
      <c r="AB23" s="28" t="n">
        <v>0</v>
      </c>
      <c r="AC23" s="40" t="s">
        <v>64</v>
      </c>
      <c r="AD23" s="28" t="s">
        <v>53</v>
      </c>
    </row>
    <row r="24" s="29" customFormat="true" ht="92.4" hidden="false" customHeight="false" outlineLevel="1" collapsed="false">
      <c r="A24" s="16" t="n">
        <v>20</v>
      </c>
      <c r="B24" s="16" t="s">
        <v>238</v>
      </c>
      <c r="C24" s="17" t="n">
        <v>38718</v>
      </c>
      <c r="D24" s="34" t="s">
        <v>239</v>
      </c>
      <c r="E24" s="26" t="n">
        <v>26817</v>
      </c>
      <c r="F24" s="16" t="s">
        <v>240</v>
      </c>
      <c r="G24" s="31" t="n">
        <v>770301582966</v>
      </c>
      <c r="H24" s="25" t="s">
        <v>241</v>
      </c>
      <c r="I24" s="25" t="s">
        <v>242</v>
      </c>
      <c r="J24" s="22" t="s">
        <v>82</v>
      </c>
      <c r="K24" s="24" t="s">
        <v>243</v>
      </c>
      <c r="L24" s="23" t="n">
        <v>37793</v>
      </c>
      <c r="M24" s="24" t="s">
        <v>60</v>
      </c>
      <c r="N24" s="24" t="s">
        <v>244</v>
      </c>
      <c r="O24" s="25" t="s">
        <v>245</v>
      </c>
      <c r="P24" s="25" t="s">
        <v>246</v>
      </c>
      <c r="Q24" s="26" t="n">
        <v>38075</v>
      </c>
      <c r="R24" s="27" t="s">
        <v>46</v>
      </c>
      <c r="S24" s="16" t="s">
        <v>47</v>
      </c>
      <c r="T24" s="16" t="s">
        <v>48</v>
      </c>
      <c r="U24" s="17" t="n">
        <v>40134</v>
      </c>
      <c r="V24" s="17" t="n">
        <v>40498</v>
      </c>
      <c r="W24" s="16" t="s">
        <v>49</v>
      </c>
      <c r="X24" s="16" t="s">
        <v>50</v>
      </c>
      <c r="Y24" s="16" t="s">
        <v>50</v>
      </c>
      <c r="Z24" s="16" t="s">
        <v>50</v>
      </c>
      <c r="AA24" s="16" t="s">
        <v>50</v>
      </c>
      <c r="AB24" s="28" t="s">
        <v>247</v>
      </c>
      <c r="AC24" s="17" t="s">
        <v>76</v>
      </c>
      <c r="AD24" s="28" t="s">
        <v>88</v>
      </c>
    </row>
    <row r="25" s="29" customFormat="true" ht="79.2" hidden="false" customHeight="false" outlineLevel="1" collapsed="false">
      <c r="A25" s="16" t="n">
        <v>21</v>
      </c>
      <c r="B25" s="16" t="s">
        <v>248</v>
      </c>
      <c r="C25" s="17"/>
      <c r="D25" s="34" t="s">
        <v>249</v>
      </c>
      <c r="E25" s="26" t="n">
        <v>28903</v>
      </c>
      <c r="F25" s="16" t="s">
        <v>250</v>
      </c>
      <c r="G25" s="31" t="n">
        <v>590401001901</v>
      </c>
      <c r="H25" s="25" t="s">
        <v>251</v>
      </c>
      <c r="I25" s="25" t="s">
        <v>252</v>
      </c>
      <c r="J25" s="22" t="s">
        <v>253</v>
      </c>
      <c r="K25" s="24" t="s">
        <v>254</v>
      </c>
      <c r="L25" s="23" t="n">
        <v>38492</v>
      </c>
      <c r="M25" s="24" t="s">
        <v>174</v>
      </c>
      <c r="N25" s="24" t="s">
        <v>255</v>
      </c>
      <c r="O25" s="25" t="s">
        <v>256</v>
      </c>
      <c r="P25" s="25" t="s">
        <v>257</v>
      </c>
      <c r="Q25" s="26" t="n">
        <v>39997</v>
      </c>
      <c r="R25" s="27" t="s">
        <v>46</v>
      </c>
      <c r="S25" s="16" t="s">
        <v>47</v>
      </c>
      <c r="T25" s="16" t="s">
        <v>48</v>
      </c>
      <c r="U25" s="17" t="n">
        <v>40015</v>
      </c>
      <c r="V25" s="17" t="n">
        <v>40379</v>
      </c>
      <c r="W25" s="16" t="s">
        <v>49</v>
      </c>
      <c r="X25" s="16" t="s">
        <v>50</v>
      </c>
      <c r="Y25" s="16" t="s">
        <v>50</v>
      </c>
      <c r="Z25" s="16" t="s">
        <v>50</v>
      </c>
      <c r="AA25" s="16" t="s">
        <v>50</v>
      </c>
      <c r="AB25" s="28" t="s">
        <v>258</v>
      </c>
      <c r="AC25" s="17" t="s">
        <v>259</v>
      </c>
      <c r="AD25" s="28" t="s">
        <v>53</v>
      </c>
    </row>
    <row r="26" s="29" customFormat="true" ht="79.2" hidden="false" customHeight="false" outlineLevel="1" collapsed="false">
      <c r="A26" s="16" t="n">
        <v>22</v>
      </c>
      <c r="B26" s="16" t="s">
        <v>260</v>
      </c>
      <c r="C26" s="17" t="n">
        <v>38718</v>
      </c>
      <c r="D26" s="34" t="s">
        <v>261</v>
      </c>
      <c r="E26" s="26" t="n">
        <v>17250</v>
      </c>
      <c r="F26" s="16" t="s">
        <v>262</v>
      </c>
      <c r="G26" s="31" t="n">
        <v>490905127643</v>
      </c>
      <c r="H26" s="25" t="s">
        <v>263</v>
      </c>
      <c r="I26" s="25" t="s">
        <v>264</v>
      </c>
      <c r="J26" s="22" t="s">
        <v>82</v>
      </c>
      <c r="K26" s="24" t="s">
        <v>265</v>
      </c>
      <c r="L26" s="23" t="n">
        <v>26114</v>
      </c>
      <c r="M26" s="24" t="s">
        <v>205</v>
      </c>
      <c r="N26" s="24" t="s">
        <v>266</v>
      </c>
      <c r="O26" s="25" t="s">
        <v>85</v>
      </c>
      <c r="P26" s="25"/>
      <c r="Q26" s="26"/>
      <c r="R26" s="27" t="s">
        <v>46</v>
      </c>
      <c r="S26" s="16" t="s">
        <v>47</v>
      </c>
      <c r="T26" s="16" t="s">
        <v>48</v>
      </c>
      <c r="U26" s="17" t="n">
        <v>39909</v>
      </c>
      <c r="V26" s="17" t="n">
        <v>40273</v>
      </c>
      <c r="W26" s="16" t="s">
        <v>49</v>
      </c>
      <c r="X26" s="16" t="s">
        <v>50</v>
      </c>
      <c r="Y26" s="16" t="s">
        <v>50</v>
      </c>
      <c r="Z26" s="16" t="s">
        <v>50</v>
      </c>
      <c r="AA26" s="16" t="s">
        <v>50</v>
      </c>
      <c r="AB26" s="28" t="s">
        <v>267</v>
      </c>
      <c r="AC26" s="17" t="s">
        <v>127</v>
      </c>
      <c r="AD26" s="28" t="s">
        <v>88</v>
      </c>
    </row>
    <row r="27" s="50" customFormat="true" ht="79.2" hidden="false" customHeight="false" outlineLevel="1" collapsed="false">
      <c r="A27" s="38" t="n">
        <v>23</v>
      </c>
      <c r="B27" s="38" t="s">
        <v>268</v>
      </c>
      <c r="C27" s="30" t="n">
        <v>38808</v>
      </c>
      <c r="D27" s="41" t="n">
        <v>16</v>
      </c>
      <c r="E27" s="42" t="n">
        <v>19437</v>
      </c>
      <c r="F27" s="41" t="s">
        <v>269</v>
      </c>
      <c r="G27" s="43" t="n">
        <v>502402927297</v>
      </c>
      <c r="H27" s="39" t="s">
        <v>270</v>
      </c>
      <c r="I27" s="39" t="s">
        <v>271</v>
      </c>
      <c r="J27" s="44" t="s">
        <v>272</v>
      </c>
      <c r="K27" s="45" t="s">
        <v>273</v>
      </c>
      <c r="L27" s="46" t="n">
        <v>643547</v>
      </c>
      <c r="M27" s="45" t="s">
        <v>174</v>
      </c>
      <c r="N27" s="45" t="n">
        <v>26</v>
      </c>
      <c r="O27" s="39" t="s">
        <v>274</v>
      </c>
      <c r="P27" s="39" t="s">
        <v>275</v>
      </c>
      <c r="Q27" s="47" t="n">
        <v>37952</v>
      </c>
      <c r="R27" s="48" t="s">
        <v>46</v>
      </c>
      <c r="S27" s="38" t="s">
        <v>47</v>
      </c>
      <c r="T27" s="38" t="s">
        <v>48</v>
      </c>
      <c r="U27" s="30" t="n">
        <v>40162</v>
      </c>
      <c r="V27" s="30" t="n">
        <v>40526</v>
      </c>
      <c r="W27" s="38" t="s">
        <v>49</v>
      </c>
      <c r="X27" s="16" t="s">
        <v>50</v>
      </c>
      <c r="Y27" s="16" t="s">
        <v>50</v>
      </c>
      <c r="Z27" s="16" t="s">
        <v>50</v>
      </c>
      <c r="AA27" s="16" t="s">
        <v>50</v>
      </c>
      <c r="AB27" s="49" t="n">
        <v>0</v>
      </c>
      <c r="AC27" s="30" t="s">
        <v>276</v>
      </c>
      <c r="AD27" s="49" t="s">
        <v>53</v>
      </c>
    </row>
    <row r="28" customFormat="false" ht="13.2" hidden="false" customHeight="true" outlineLevel="1" collapsed="false">
      <c r="A28" s="15" t="s">
        <v>277</v>
      </c>
      <c r="B28" s="15"/>
      <c r="C28" s="15"/>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row>
    <row r="29" s="29" customFormat="true" ht="79.2" hidden="false" customHeight="false" outlineLevel="1" collapsed="false">
      <c r="A29" s="16" t="n">
        <v>24</v>
      </c>
      <c r="B29" s="16" t="s">
        <v>278</v>
      </c>
      <c r="C29" s="17" t="n">
        <v>40465</v>
      </c>
      <c r="D29" s="34" t="s">
        <v>279</v>
      </c>
      <c r="E29" s="26" t="n">
        <v>24558</v>
      </c>
      <c r="F29" s="16" t="s">
        <v>280</v>
      </c>
      <c r="G29" s="31" t="n">
        <v>26901005706</v>
      </c>
      <c r="H29" s="25" t="s">
        <v>281</v>
      </c>
      <c r="I29" s="25" t="s">
        <v>282</v>
      </c>
      <c r="J29" s="22" t="s">
        <v>283</v>
      </c>
      <c r="K29" s="21" t="s">
        <v>284</v>
      </c>
      <c r="L29" s="23" t="n">
        <v>33413</v>
      </c>
      <c r="M29" s="24" t="s">
        <v>285</v>
      </c>
      <c r="N29" s="24" t="s">
        <v>286</v>
      </c>
      <c r="O29" s="25" t="s">
        <v>287</v>
      </c>
      <c r="P29" s="25" t="s">
        <v>288</v>
      </c>
      <c r="Q29" s="26" t="n">
        <v>40213</v>
      </c>
      <c r="R29" s="27" t="s">
        <v>46</v>
      </c>
      <c r="S29" s="16" t="s">
        <v>47</v>
      </c>
      <c r="T29" s="16" t="s">
        <v>48</v>
      </c>
      <c r="U29" s="17" t="n">
        <v>40093</v>
      </c>
      <c r="V29" s="17" t="n">
        <v>40457</v>
      </c>
      <c r="W29" s="16" t="s">
        <v>49</v>
      </c>
      <c r="X29" s="16" t="s">
        <v>50</v>
      </c>
      <c r="Y29" s="16" t="s">
        <v>50</v>
      </c>
      <c r="Z29" s="16" t="s">
        <v>50</v>
      </c>
      <c r="AA29" s="16" t="s">
        <v>50</v>
      </c>
      <c r="AB29" s="28" t="n">
        <v>0</v>
      </c>
      <c r="AC29" s="17" t="s">
        <v>289</v>
      </c>
      <c r="AD29" s="28" t="s">
        <v>53</v>
      </c>
    </row>
    <row r="30" s="29" customFormat="true" ht="79.2" hidden="false" customHeight="false" outlineLevel="1" collapsed="false">
      <c r="A30" s="16" t="n">
        <v>25</v>
      </c>
      <c r="B30" s="16" t="s">
        <v>290</v>
      </c>
      <c r="C30" s="17" t="n">
        <v>39790</v>
      </c>
      <c r="D30" s="18" t="n">
        <v>288</v>
      </c>
      <c r="E30" s="19" t="n">
        <v>27206</v>
      </c>
      <c r="F30" s="18" t="s">
        <v>291</v>
      </c>
      <c r="G30" s="31" t="n">
        <v>690200410311</v>
      </c>
      <c r="H30" s="25" t="s">
        <v>292</v>
      </c>
      <c r="I30" s="25" t="s">
        <v>293</v>
      </c>
      <c r="J30" s="21" t="s">
        <v>294</v>
      </c>
      <c r="K30" s="21" t="s">
        <v>295</v>
      </c>
      <c r="L30" s="19" t="n">
        <v>35601</v>
      </c>
      <c r="M30" s="24" t="s">
        <v>60</v>
      </c>
      <c r="N30" s="24" t="n">
        <v>13</v>
      </c>
      <c r="O30" s="25" t="s">
        <v>296</v>
      </c>
      <c r="P30" s="25" t="s">
        <v>297</v>
      </c>
      <c r="Q30" s="26" t="n">
        <v>37952</v>
      </c>
      <c r="R30" s="27" t="s">
        <v>46</v>
      </c>
      <c r="S30" s="16" t="s">
        <v>47</v>
      </c>
      <c r="T30" s="16" t="s">
        <v>63</v>
      </c>
      <c r="U30" s="21" t="s">
        <v>298</v>
      </c>
      <c r="V30" s="21" t="s">
        <v>299</v>
      </c>
      <c r="W30" s="16" t="s">
        <v>49</v>
      </c>
      <c r="X30" s="16" t="s">
        <v>50</v>
      </c>
      <c r="Y30" s="16" t="s">
        <v>50</v>
      </c>
      <c r="Z30" s="16" t="s">
        <v>50</v>
      </c>
      <c r="AA30" s="16" t="s">
        <v>50</v>
      </c>
      <c r="AB30" s="28" t="s">
        <v>300</v>
      </c>
      <c r="AC30" s="17" t="s">
        <v>301</v>
      </c>
      <c r="AD30" s="28" t="s">
        <v>53</v>
      </c>
    </row>
    <row r="31" s="29" customFormat="true" ht="79.2" hidden="false" customHeight="false" outlineLevel="1" collapsed="false">
      <c r="A31" s="16" t="n">
        <v>26</v>
      </c>
      <c r="B31" s="16" t="s">
        <v>302</v>
      </c>
      <c r="C31" s="17" t="n">
        <v>39895</v>
      </c>
      <c r="D31" s="34" t="s">
        <v>303</v>
      </c>
      <c r="E31" s="26" t="n">
        <v>28570</v>
      </c>
      <c r="F31" s="16" t="s">
        <v>304</v>
      </c>
      <c r="G31" s="31" t="n">
        <v>261504094057</v>
      </c>
      <c r="H31" s="25" t="s">
        <v>305</v>
      </c>
      <c r="I31" s="25" t="s">
        <v>306</v>
      </c>
      <c r="J31" s="22" t="s">
        <v>307</v>
      </c>
      <c r="K31" s="24" t="s">
        <v>308</v>
      </c>
      <c r="L31" s="23" t="n">
        <v>36675</v>
      </c>
      <c r="M31" s="24" t="s">
        <v>174</v>
      </c>
      <c r="N31" s="24" t="n">
        <v>3</v>
      </c>
      <c r="O31" s="25" t="s">
        <v>309</v>
      </c>
      <c r="P31" s="25" t="s">
        <v>310</v>
      </c>
      <c r="Q31" s="26" t="n">
        <v>39218</v>
      </c>
      <c r="R31" s="27" t="s">
        <v>46</v>
      </c>
      <c r="S31" s="16" t="s">
        <v>47</v>
      </c>
      <c r="T31" s="16" t="s">
        <v>48</v>
      </c>
      <c r="U31" s="21" t="s">
        <v>311</v>
      </c>
      <c r="V31" s="21" t="s">
        <v>312</v>
      </c>
      <c r="W31" s="16" t="s">
        <v>49</v>
      </c>
      <c r="X31" s="16" t="s">
        <v>50</v>
      </c>
      <c r="Y31" s="16" t="s">
        <v>50</v>
      </c>
      <c r="Z31" s="16" t="s">
        <v>50</v>
      </c>
      <c r="AA31" s="16" t="s">
        <v>50</v>
      </c>
      <c r="AB31" s="28" t="n">
        <v>0</v>
      </c>
      <c r="AC31" s="17" t="s">
        <v>313</v>
      </c>
      <c r="AD31" s="28" t="s">
        <v>53</v>
      </c>
    </row>
    <row r="32" s="29" customFormat="true" ht="79.2" hidden="false" customHeight="false" outlineLevel="1" collapsed="false">
      <c r="A32" s="16" t="n">
        <v>27</v>
      </c>
      <c r="B32" s="16" t="s">
        <v>314</v>
      </c>
      <c r="C32" s="17" t="n">
        <v>39155</v>
      </c>
      <c r="D32" s="34" t="s">
        <v>315</v>
      </c>
      <c r="E32" s="26" t="n">
        <v>18174</v>
      </c>
      <c r="F32" s="16" t="s">
        <v>316</v>
      </c>
      <c r="G32" s="31" t="n">
        <v>744700430829</v>
      </c>
      <c r="H32" s="21" t="s">
        <v>317</v>
      </c>
      <c r="I32" s="21" t="s">
        <v>318</v>
      </c>
      <c r="J32" s="22" t="s">
        <v>319</v>
      </c>
      <c r="K32" s="21" t="s">
        <v>320</v>
      </c>
      <c r="L32" s="21" t="s">
        <v>321</v>
      </c>
      <c r="M32" s="24" t="s">
        <v>174</v>
      </c>
      <c r="N32" s="24" t="n">
        <v>20</v>
      </c>
      <c r="O32" s="25" t="s">
        <v>322</v>
      </c>
      <c r="P32" s="25" t="s">
        <v>323</v>
      </c>
      <c r="Q32" s="26" t="n">
        <v>37974</v>
      </c>
      <c r="R32" s="27" t="s">
        <v>46</v>
      </c>
      <c r="S32" s="16" t="s">
        <v>47</v>
      </c>
      <c r="T32" s="16" t="s">
        <v>48</v>
      </c>
      <c r="U32" s="21" t="s">
        <v>324</v>
      </c>
      <c r="V32" s="21" t="s">
        <v>325</v>
      </c>
      <c r="W32" s="16" t="s">
        <v>49</v>
      </c>
      <c r="X32" s="16" t="s">
        <v>50</v>
      </c>
      <c r="Y32" s="16" t="s">
        <v>50</v>
      </c>
      <c r="Z32" s="16" t="s">
        <v>50</v>
      </c>
      <c r="AA32" s="16" t="s">
        <v>50</v>
      </c>
      <c r="AB32" s="28" t="n">
        <v>0</v>
      </c>
      <c r="AC32" s="17" t="s">
        <v>289</v>
      </c>
      <c r="AD32" s="28" t="s">
        <v>53</v>
      </c>
    </row>
    <row r="33" s="29" customFormat="true" ht="79.2" hidden="false" customHeight="false" outlineLevel="1" collapsed="false">
      <c r="A33" s="16" t="n">
        <v>28</v>
      </c>
      <c r="B33" s="16" t="s">
        <v>326</v>
      </c>
      <c r="C33" s="17" t="n">
        <v>39558</v>
      </c>
      <c r="D33" s="34" t="s">
        <v>327</v>
      </c>
      <c r="E33" s="19" t="n">
        <v>28150</v>
      </c>
      <c r="F33" s="20" t="s">
        <v>328</v>
      </c>
      <c r="G33" s="20" t="n">
        <v>366213344476</v>
      </c>
      <c r="H33" s="21" t="s">
        <v>329</v>
      </c>
      <c r="I33" s="21" t="s">
        <v>330</v>
      </c>
      <c r="J33" s="22" t="s">
        <v>331</v>
      </c>
      <c r="K33" s="21" t="s">
        <v>332</v>
      </c>
      <c r="L33" s="23" t="n">
        <v>38170</v>
      </c>
      <c r="M33" s="24" t="s">
        <v>333</v>
      </c>
      <c r="N33" s="24" t="s">
        <v>334</v>
      </c>
      <c r="O33" s="25" t="s">
        <v>235</v>
      </c>
      <c r="P33" s="25" t="s">
        <v>335</v>
      </c>
      <c r="Q33" s="26" t="n">
        <v>39301</v>
      </c>
      <c r="R33" s="27" t="s">
        <v>46</v>
      </c>
      <c r="S33" s="16" t="s">
        <v>47</v>
      </c>
      <c r="T33" s="16" t="s">
        <v>48</v>
      </c>
      <c r="U33" s="19" t="n">
        <v>40065</v>
      </c>
      <c r="V33" s="19" t="n">
        <v>40429</v>
      </c>
      <c r="W33" s="16" t="s">
        <v>49</v>
      </c>
      <c r="X33" s="16" t="s">
        <v>50</v>
      </c>
      <c r="Y33" s="16" t="s">
        <v>50</v>
      </c>
      <c r="Z33" s="16" t="s">
        <v>50</v>
      </c>
      <c r="AA33" s="16" t="s">
        <v>50</v>
      </c>
      <c r="AB33" s="28" t="n">
        <v>0</v>
      </c>
      <c r="AC33" s="17" t="s">
        <v>313</v>
      </c>
      <c r="AD33" s="28" t="s">
        <v>53</v>
      </c>
    </row>
    <row r="34" s="29" customFormat="true" ht="92.4" hidden="false" customHeight="false" outlineLevel="1" collapsed="false">
      <c r="A34" s="16" t="n">
        <v>29</v>
      </c>
      <c r="B34" s="16" t="s">
        <v>336</v>
      </c>
      <c r="C34" s="17" t="n">
        <v>38811</v>
      </c>
      <c r="D34" s="34" t="s">
        <v>337</v>
      </c>
      <c r="E34" s="26" t="n">
        <v>26061</v>
      </c>
      <c r="F34" s="16" t="s">
        <v>338</v>
      </c>
      <c r="G34" s="31" t="n">
        <v>280100100830</v>
      </c>
      <c r="H34" s="21" t="s">
        <v>339</v>
      </c>
      <c r="I34" s="21" t="s">
        <v>340</v>
      </c>
      <c r="J34" s="21" t="s">
        <v>341</v>
      </c>
      <c r="K34" s="21" t="s">
        <v>342</v>
      </c>
      <c r="L34" s="19" t="n">
        <v>34129</v>
      </c>
      <c r="M34" s="24" t="s">
        <v>42</v>
      </c>
      <c r="N34" s="24" t="n">
        <v>2</v>
      </c>
      <c r="O34" s="25" t="s">
        <v>343</v>
      </c>
      <c r="P34" s="25" t="s">
        <v>344</v>
      </c>
      <c r="Q34" s="26" t="n">
        <v>38012</v>
      </c>
      <c r="R34" s="27" t="s">
        <v>46</v>
      </c>
      <c r="S34" s="16" t="s">
        <v>47</v>
      </c>
      <c r="T34" s="16" t="s">
        <v>48</v>
      </c>
      <c r="U34" s="21" t="s">
        <v>114</v>
      </c>
      <c r="V34" s="21" t="s">
        <v>115</v>
      </c>
      <c r="W34" s="16" t="s">
        <v>49</v>
      </c>
      <c r="X34" s="16" t="s">
        <v>50</v>
      </c>
      <c r="Y34" s="16" t="s">
        <v>50</v>
      </c>
      <c r="Z34" s="16" t="s">
        <v>50</v>
      </c>
      <c r="AA34" s="16" t="s">
        <v>50</v>
      </c>
      <c r="AB34" s="51" t="s">
        <v>345</v>
      </c>
      <c r="AC34" s="17" t="s">
        <v>301</v>
      </c>
      <c r="AD34" s="28" t="s">
        <v>53</v>
      </c>
    </row>
    <row r="35" s="29" customFormat="true" ht="79.2" hidden="false" customHeight="false" outlineLevel="1" collapsed="false">
      <c r="A35" s="16" t="n">
        <v>30</v>
      </c>
      <c r="B35" s="16" t="s">
        <v>346</v>
      </c>
      <c r="C35" s="17" t="n">
        <v>38932</v>
      </c>
      <c r="D35" s="34" t="s">
        <v>347</v>
      </c>
      <c r="E35" s="26" t="n">
        <v>17806</v>
      </c>
      <c r="F35" s="16" t="s">
        <v>348</v>
      </c>
      <c r="G35" s="18" t="n">
        <v>650101158659</v>
      </c>
      <c r="H35" s="21" t="s">
        <v>349</v>
      </c>
      <c r="I35" s="21" t="s">
        <v>350</v>
      </c>
      <c r="J35" s="21" t="s">
        <v>351</v>
      </c>
      <c r="K35" s="21" t="s">
        <v>352</v>
      </c>
      <c r="L35" s="19" t="n">
        <v>26107</v>
      </c>
      <c r="M35" s="24" t="s">
        <v>174</v>
      </c>
      <c r="N35" s="24" t="n">
        <v>4</v>
      </c>
      <c r="O35" s="25" t="s">
        <v>353</v>
      </c>
      <c r="P35" s="25" t="s">
        <v>354</v>
      </c>
      <c r="Q35" s="26" t="n">
        <v>37931</v>
      </c>
      <c r="R35" s="27" t="s">
        <v>46</v>
      </c>
      <c r="S35" s="16" t="s">
        <v>47</v>
      </c>
      <c r="T35" s="16" t="s">
        <v>48</v>
      </c>
      <c r="U35" s="21" t="s">
        <v>355</v>
      </c>
      <c r="V35" s="21" t="s">
        <v>356</v>
      </c>
      <c r="W35" s="16" t="s">
        <v>49</v>
      </c>
      <c r="X35" s="16" t="s">
        <v>50</v>
      </c>
      <c r="Y35" s="16" t="s">
        <v>50</v>
      </c>
      <c r="Z35" s="16" t="s">
        <v>50</v>
      </c>
      <c r="AA35" s="16" t="s">
        <v>50</v>
      </c>
      <c r="AB35" s="28" t="n">
        <v>0</v>
      </c>
      <c r="AC35" s="17" t="s">
        <v>357</v>
      </c>
      <c r="AD35" s="28" t="s">
        <v>53</v>
      </c>
    </row>
    <row r="36" s="29" customFormat="true" ht="79.2" hidden="false" customHeight="false" outlineLevel="1" collapsed="false">
      <c r="A36" s="16" t="n">
        <v>31</v>
      </c>
      <c r="B36" s="16" t="s">
        <v>358</v>
      </c>
      <c r="C36" s="17" t="n">
        <v>38991</v>
      </c>
      <c r="D36" s="34" t="s">
        <v>359</v>
      </c>
      <c r="E36" s="26" t="n">
        <v>26069</v>
      </c>
      <c r="F36" s="16" t="s">
        <v>360</v>
      </c>
      <c r="G36" s="31" t="n">
        <v>590503080927</v>
      </c>
      <c r="H36" s="25" t="s">
        <v>361</v>
      </c>
      <c r="I36" s="25" t="s">
        <v>362</v>
      </c>
      <c r="J36" s="22" t="s">
        <v>363</v>
      </c>
      <c r="K36" s="24" t="s">
        <v>364</v>
      </c>
      <c r="L36" s="23" t="n">
        <v>37372</v>
      </c>
      <c r="M36" s="24" t="s">
        <v>60</v>
      </c>
      <c r="N36" s="24" t="n">
        <v>24.25</v>
      </c>
      <c r="O36" s="25" t="s">
        <v>365</v>
      </c>
      <c r="P36" s="25" t="s">
        <v>366</v>
      </c>
      <c r="Q36" s="26" t="n">
        <v>38751</v>
      </c>
      <c r="R36" s="27" t="s">
        <v>46</v>
      </c>
      <c r="S36" s="16" t="s">
        <v>47</v>
      </c>
      <c r="T36" s="16" t="s">
        <v>48</v>
      </c>
      <c r="U36" s="17" t="n">
        <v>40452</v>
      </c>
      <c r="V36" s="17" t="n">
        <v>40816</v>
      </c>
      <c r="W36" s="16" t="s">
        <v>49</v>
      </c>
      <c r="X36" s="16" t="s">
        <v>50</v>
      </c>
      <c r="Y36" s="16" t="s">
        <v>50</v>
      </c>
      <c r="Z36" s="16" t="s">
        <v>50</v>
      </c>
      <c r="AA36" s="16" t="s">
        <v>50</v>
      </c>
      <c r="AB36" s="28" t="n">
        <v>0</v>
      </c>
      <c r="AC36" s="17" t="s">
        <v>367</v>
      </c>
      <c r="AD36" s="28" t="s">
        <v>368</v>
      </c>
    </row>
    <row r="37" s="29" customFormat="true" ht="79.2" hidden="false" customHeight="false" outlineLevel="1" collapsed="false">
      <c r="A37" s="16" t="n">
        <v>32</v>
      </c>
      <c r="B37" s="16" t="s">
        <v>369</v>
      </c>
      <c r="C37" s="17" t="n">
        <v>39589</v>
      </c>
      <c r="D37" s="34" t="s">
        <v>370</v>
      </c>
      <c r="E37" s="26" t="n">
        <v>20228</v>
      </c>
      <c r="F37" s="16" t="s">
        <v>371</v>
      </c>
      <c r="G37" s="31" t="n">
        <v>164406188390</v>
      </c>
      <c r="H37" s="25" t="s">
        <v>372</v>
      </c>
      <c r="I37" s="25" t="s">
        <v>373</v>
      </c>
      <c r="J37" s="22" t="s">
        <v>374</v>
      </c>
      <c r="K37" s="24" t="s">
        <v>375</v>
      </c>
      <c r="L37" s="23" t="n">
        <v>28291</v>
      </c>
      <c r="M37" s="24" t="s">
        <v>376</v>
      </c>
      <c r="N37" s="24" t="s">
        <v>377</v>
      </c>
      <c r="O37" s="25" t="s">
        <v>378</v>
      </c>
      <c r="P37" s="25" t="s">
        <v>379</v>
      </c>
      <c r="Q37" s="26" t="n">
        <v>39302</v>
      </c>
      <c r="R37" s="27" t="s">
        <v>46</v>
      </c>
      <c r="S37" s="16" t="s">
        <v>47</v>
      </c>
      <c r="T37" s="16" t="s">
        <v>48</v>
      </c>
      <c r="U37" s="21" t="s">
        <v>380</v>
      </c>
      <c r="V37" s="21" t="s">
        <v>381</v>
      </c>
      <c r="W37" s="16" t="s">
        <v>49</v>
      </c>
      <c r="X37" s="16" t="s">
        <v>50</v>
      </c>
      <c r="Y37" s="16" t="s">
        <v>50</v>
      </c>
      <c r="Z37" s="16" t="s">
        <v>50</v>
      </c>
      <c r="AA37" s="16" t="s">
        <v>50</v>
      </c>
      <c r="AB37" s="51" t="s">
        <v>157</v>
      </c>
      <c r="AC37" s="17" t="s">
        <v>313</v>
      </c>
      <c r="AD37" s="28" t="s">
        <v>53</v>
      </c>
    </row>
    <row r="38" s="29" customFormat="true" ht="105.6" hidden="false" customHeight="false" outlineLevel="1" collapsed="false">
      <c r="A38" s="16" t="n">
        <v>33</v>
      </c>
      <c r="B38" s="16" t="s">
        <v>382</v>
      </c>
      <c r="C38" s="17" t="n">
        <v>37704</v>
      </c>
      <c r="D38" s="34" t="s">
        <v>383</v>
      </c>
      <c r="E38" s="26" t="n">
        <v>22336</v>
      </c>
      <c r="F38" s="16" t="s">
        <v>384</v>
      </c>
      <c r="G38" s="31" t="n">
        <v>772000550040</v>
      </c>
      <c r="H38" s="29" t="s">
        <v>385</v>
      </c>
      <c r="I38" s="25" t="s">
        <v>386</v>
      </c>
      <c r="J38" s="21" t="s">
        <v>387</v>
      </c>
      <c r="K38" s="21" t="s">
        <v>388</v>
      </c>
      <c r="L38" s="19" t="n">
        <v>33029</v>
      </c>
      <c r="M38" s="24" t="s">
        <v>389</v>
      </c>
      <c r="N38" s="24" t="s">
        <v>390</v>
      </c>
      <c r="O38" s="25" t="s">
        <v>85</v>
      </c>
      <c r="P38" s="25" t="s">
        <v>391</v>
      </c>
      <c r="Q38" s="26" t="n">
        <v>37930</v>
      </c>
      <c r="R38" s="27" t="s">
        <v>46</v>
      </c>
      <c r="S38" s="16" t="s">
        <v>47</v>
      </c>
      <c r="T38" s="16" t="s">
        <v>392</v>
      </c>
      <c r="U38" s="19" t="n">
        <v>40319</v>
      </c>
      <c r="V38" s="21" t="s">
        <v>393</v>
      </c>
      <c r="W38" s="16" t="s">
        <v>49</v>
      </c>
      <c r="X38" s="16" t="s">
        <v>50</v>
      </c>
      <c r="Y38" s="16" t="s">
        <v>50</v>
      </c>
      <c r="Z38" s="16" t="s">
        <v>50</v>
      </c>
      <c r="AA38" s="16" t="s">
        <v>50</v>
      </c>
      <c r="AB38" s="28" t="n">
        <v>0</v>
      </c>
      <c r="AC38" s="17" t="s">
        <v>289</v>
      </c>
      <c r="AD38" s="28" t="s">
        <v>53</v>
      </c>
    </row>
    <row r="39" s="29" customFormat="true" ht="79.2" hidden="false" customHeight="false" outlineLevel="1" collapsed="false">
      <c r="A39" s="16" t="n">
        <v>34</v>
      </c>
      <c r="B39" s="16" t="s">
        <v>394</v>
      </c>
      <c r="C39" s="17" t="n">
        <v>40220</v>
      </c>
      <c r="D39" s="18" t="n">
        <v>346</v>
      </c>
      <c r="E39" s="19" t="n">
        <v>29840</v>
      </c>
      <c r="F39" s="18" t="s">
        <v>395</v>
      </c>
      <c r="G39" s="18" t="n">
        <v>772704750279</v>
      </c>
      <c r="H39" s="21" t="s">
        <v>396</v>
      </c>
      <c r="I39" s="21" t="s">
        <v>397</v>
      </c>
      <c r="J39" s="21" t="s">
        <v>398</v>
      </c>
      <c r="K39" s="21" t="s">
        <v>399</v>
      </c>
      <c r="L39" s="19" t="n">
        <v>38518</v>
      </c>
      <c r="M39" s="24" t="s">
        <v>60</v>
      </c>
      <c r="N39" s="24" t="n">
        <v>5</v>
      </c>
      <c r="O39" s="25" t="s">
        <v>400</v>
      </c>
      <c r="P39" s="25" t="s">
        <v>401</v>
      </c>
      <c r="Q39" s="26" t="n">
        <v>39965</v>
      </c>
      <c r="R39" s="27" t="s">
        <v>46</v>
      </c>
      <c r="S39" s="16" t="s">
        <v>47</v>
      </c>
      <c r="T39" s="16" t="s">
        <v>48</v>
      </c>
      <c r="U39" s="21" t="s">
        <v>402</v>
      </c>
      <c r="V39" s="21" t="s">
        <v>403</v>
      </c>
      <c r="W39" s="16" t="s">
        <v>49</v>
      </c>
      <c r="X39" s="16" t="s">
        <v>50</v>
      </c>
      <c r="Y39" s="16" t="s">
        <v>50</v>
      </c>
      <c r="Z39" s="16" t="s">
        <v>50</v>
      </c>
      <c r="AA39" s="16" t="s">
        <v>50</v>
      </c>
      <c r="AB39" s="28" t="s">
        <v>404</v>
      </c>
      <c r="AC39" s="17" t="s">
        <v>405</v>
      </c>
      <c r="AD39" s="28" t="s">
        <v>88</v>
      </c>
    </row>
    <row r="40" s="29" customFormat="true" ht="79.2" hidden="false" customHeight="false" outlineLevel="1" collapsed="false">
      <c r="A40" s="16" t="n">
        <v>35</v>
      </c>
      <c r="B40" s="16" t="s">
        <v>406</v>
      </c>
      <c r="C40" s="17" t="n">
        <v>37589</v>
      </c>
      <c r="D40" s="34" t="s">
        <v>407</v>
      </c>
      <c r="E40" s="26" t="n">
        <v>24610</v>
      </c>
      <c r="F40" s="16" t="s">
        <v>408</v>
      </c>
      <c r="G40" s="31" t="n">
        <v>500800099923</v>
      </c>
      <c r="H40" s="21" t="s">
        <v>409</v>
      </c>
      <c r="I40" s="21" t="s">
        <v>410</v>
      </c>
      <c r="J40" s="22" t="s">
        <v>411</v>
      </c>
      <c r="K40" s="21" t="s">
        <v>412</v>
      </c>
      <c r="L40" s="23" t="n">
        <v>33781</v>
      </c>
      <c r="M40" s="24" t="s">
        <v>174</v>
      </c>
      <c r="N40" s="24" t="s">
        <v>413</v>
      </c>
      <c r="O40" s="25" t="s">
        <v>85</v>
      </c>
      <c r="P40" s="25" t="s">
        <v>414</v>
      </c>
      <c r="Q40" s="26" t="n">
        <v>37939</v>
      </c>
      <c r="R40" s="27" t="s">
        <v>46</v>
      </c>
      <c r="S40" s="16" t="s">
        <v>47</v>
      </c>
      <c r="T40" s="16" t="s">
        <v>48</v>
      </c>
      <c r="U40" s="19" t="n">
        <v>40201</v>
      </c>
      <c r="V40" s="19" t="n">
        <v>40565</v>
      </c>
      <c r="W40" s="16" t="s">
        <v>49</v>
      </c>
      <c r="X40" s="16" t="s">
        <v>50</v>
      </c>
      <c r="Y40" s="16" t="s">
        <v>50</v>
      </c>
      <c r="Z40" s="16" t="s">
        <v>50</v>
      </c>
      <c r="AA40" s="16" t="s">
        <v>50</v>
      </c>
      <c r="AB40" s="28" t="n">
        <v>0</v>
      </c>
      <c r="AC40" s="17" t="s">
        <v>415</v>
      </c>
      <c r="AD40" s="28" t="s">
        <v>53</v>
      </c>
    </row>
    <row r="41" s="29" customFormat="true" ht="79.2" hidden="false" customHeight="false" outlineLevel="1" collapsed="false">
      <c r="A41" s="16" t="n">
        <v>36</v>
      </c>
      <c r="B41" s="16" t="s">
        <v>416</v>
      </c>
      <c r="C41" s="17" t="n">
        <v>37589</v>
      </c>
      <c r="D41" s="18" t="n">
        <v>26</v>
      </c>
      <c r="E41" s="19" t="n">
        <v>14902</v>
      </c>
      <c r="F41" s="18" t="s">
        <v>417</v>
      </c>
      <c r="G41" s="31" t="n">
        <v>773000032643</v>
      </c>
      <c r="H41" s="25" t="s">
        <v>418</v>
      </c>
      <c r="I41" s="25" t="s">
        <v>419</v>
      </c>
      <c r="J41" s="51" t="s">
        <v>420</v>
      </c>
      <c r="K41" s="21" t="s">
        <v>421</v>
      </c>
      <c r="L41" s="52" t="n">
        <v>23191</v>
      </c>
      <c r="M41" s="24" t="s">
        <v>422</v>
      </c>
      <c r="N41" s="24" t="n">
        <v>19</v>
      </c>
      <c r="O41" s="25" t="s">
        <v>85</v>
      </c>
      <c r="P41" s="26" t="s">
        <v>423</v>
      </c>
      <c r="Q41" s="26" t="n">
        <v>37929</v>
      </c>
      <c r="R41" s="27" t="s">
        <v>46</v>
      </c>
      <c r="S41" s="16" t="s">
        <v>47</v>
      </c>
      <c r="T41" s="16" t="s">
        <v>48</v>
      </c>
      <c r="U41" s="21" t="s">
        <v>424</v>
      </c>
      <c r="V41" s="21" t="s">
        <v>425</v>
      </c>
      <c r="W41" s="16" t="s">
        <v>49</v>
      </c>
      <c r="X41" s="16" t="s">
        <v>50</v>
      </c>
      <c r="Y41" s="16" t="s">
        <v>50</v>
      </c>
      <c r="Z41" s="16" t="s">
        <v>50</v>
      </c>
      <c r="AA41" s="16" t="s">
        <v>50</v>
      </c>
      <c r="AB41" s="28" t="n">
        <v>0</v>
      </c>
      <c r="AC41" s="17" t="s">
        <v>415</v>
      </c>
      <c r="AD41" s="28" t="s">
        <v>53</v>
      </c>
    </row>
    <row r="42" s="29" customFormat="true" ht="79.2" hidden="false" customHeight="false" outlineLevel="1" collapsed="false">
      <c r="A42" s="16" t="n">
        <v>37</v>
      </c>
      <c r="B42" s="16" t="s">
        <v>426</v>
      </c>
      <c r="C42" s="17" t="n">
        <v>37589</v>
      </c>
      <c r="D42" s="34" t="s">
        <v>427</v>
      </c>
      <c r="E42" s="26" t="n">
        <v>24089</v>
      </c>
      <c r="F42" s="16" t="s">
        <v>428</v>
      </c>
      <c r="G42" s="31" t="n">
        <v>526300711267</v>
      </c>
      <c r="H42" s="25" t="s">
        <v>429</v>
      </c>
      <c r="I42" s="53" t="s">
        <v>430</v>
      </c>
      <c r="J42" s="22" t="s">
        <v>431</v>
      </c>
      <c r="K42" s="24" t="s">
        <v>432</v>
      </c>
      <c r="L42" s="23" t="n">
        <v>35605</v>
      </c>
      <c r="M42" s="24" t="s">
        <v>60</v>
      </c>
      <c r="N42" s="24" t="n">
        <v>12</v>
      </c>
      <c r="O42" s="25" t="s">
        <v>85</v>
      </c>
      <c r="P42" s="25" t="s">
        <v>433</v>
      </c>
      <c r="Q42" s="26" t="n">
        <v>37929</v>
      </c>
      <c r="R42" s="27" t="s">
        <v>46</v>
      </c>
      <c r="S42" s="16" t="s">
        <v>47</v>
      </c>
      <c r="T42" s="16" t="s">
        <v>48</v>
      </c>
      <c r="U42" s="21" t="s">
        <v>424</v>
      </c>
      <c r="V42" s="21" t="s">
        <v>425</v>
      </c>
      <c r="W42" s="16" t="s">
        <v>49</v>
      </c>
      <c r="X42" s="16" t="s">
        <v>50</v>
      </c>
      <c r="Y42" s="16" t="s">
        <v>50</v>
      </c>
      <c r="Z42" s="16" t="s">
        <v>50</v>
      </c>
      <c r="AA42" s="16" t="s">
        <v>50</v>
      </c>
      <c r="AB42" s="28" t="s">
        <v>434</v>
      </c>
      <c r="AC42" s="17" t="s">
        <v>435</v>
      </c>
      <c r="AD42" s="28" t="s">
        <v>53</v>
      </c>
    </row>
    <row r="43" s="29" customFormat="true" ht="79.2" hidden="false" customHeight="false" outlineLevel="1" collapsed="false">
      <c r="A43" s="16" t="n">
        <v>38</v>
      </c>
      <c r="B43" s="16" t="s">
        <v>436</v>
      </c>
      <c r="C43" s="17" t="n">
        <v>40207</v>
      </c>
      <c r="D43" s="34" t="s">
        <v>437</v>
      </c>
      <c r="E43" s="26" t="n">
        <v>31227</v>
      </c>
      <c r="F43" s="16" t="s">
        <v>438</v>
      </c>
      <c r="G43" s="31" t="n">
        <v>421709799928</v>
      </c>
      <c r="H43" s="25" t="s">
        <v>439</v>
      </c>
      <c r="I43" s="22" t="s">
        <v>440</v>
      </c>
      <c r="J43" s="53" t="s">
        <v>441</v>
      </c>
      <c r="K43" s="53" t="s">
        <v>442</v>
      </c>
      <c r="L43" s="54" t="n">
        <v>39254</v>
      </c>
      <c r="M43" s="24" t="s">
        <v>443</v>
      </c>
      <c r="N43" s="24" t="n">
        <v>1</v>
      </c>
      <c r="O43" s="25" t="s">
        <v>444</v>
      </c>
      <c r="P43" s="25" t="s">
        <v>445</v>
      </c>
      <c r="Q43" s="26" t="n">
        <v>40021</v>
      </c>
      <c r="R43" s="27" t="s">
        <v>46</v>
      </c>
      <c r="S43" s="16" t="s">
        <v>47</v>
      </c>
      <c r="T43" s="16" t="s">
        <v>48</v>
      </c>
      <c r="U43" s="53" t="s">
        <v>446</v>
      </c>
      <c r="V43" s="53" t="s">
        <v>447</v>
      </c>
      <c r="W43" s="16" t="s">
        <v>49</v>
      </c>
      <c r="X43" s="16" t="s">
        <v>50</v>
      </c>
      <c r="Y43" s="16" t="s">
        <v>50</v>
      </c>
      <c r="Z43" s="16" t="s">
        <v>50</v>
      </c>
      <c r="AA43" s="16" t="s">
        <v>50</v>
      </c>
      <c r="AB43" s="28" t="s">
        <v>448</v>
      </c>
      <c r="AC43" s="17" t="s">
        <v>405</v>
      </c>
      <c r="AD43" s="28" t="s">
        <v>88</v>
      </c>
    </row>
    <row r="44" s="29" customFormat="true" ht="79.2" hidden="false" customHeight="false" outlineLevel="1" collapsed="false">
      <c r="A44" s="16" t="n">
        <v>39</v>
      </c>
      <c r="B44" s="16" t="s">
        <v>449</v>
      </c>
      <c r="C44" s="17" t="n">
        <v>40582</v>
      </c>
      <c r="D44" s="34" t="s">
        <v>450</v>
      </c>
      <c r="E44" s="26" t="n">
        <v>28934</v>
      </c>
      <c r="F44" s="16" t="s">
        <v>451</v>
      </c>
      <c r="G44" s="31" t="n">
        <v>463226411649</v>
      </c>
      <c r="H44" s="25" t="s">
        <v>452</v>
      </c>
      <c r="I44" s="53" t="s">
        <v>430</v>
      </c>
      <c r="J44" s="22" t="s">
        <v>453</v>
      </c>
      <c r="K44" s="53" t="s">
        <v>454</v>
      </c>
      <c r="L44" s="23" t="n">
        <v>40599</v>
      </c>
      <c r="M44" s="24" t="s">
        <v>135</v>
      </c>
      <c r="N44" s="24" t="s">
        <v>455</v>
      </c>
      <c r="O44" s="25" t="s">
        <v>456</v>
      </c>
      <c r="P44" s="25" t="s">
        <v>457</v>
      </c>
      <c r="Q44" s="26" t="n">
        <v>40562</v>
      </c>
      <c r="R44" s="27" t="s">
        <v>46</v>
      </c>
      <c r="S44" s="16" t="s">
        <v>47</v>
      </c>
      <c r="T44" s="16" t="s">
        <v>48</v>
      </c>
      <c r="U44" s="53" t="s">
        <v>458</v>
      </c>
      <c r="V44" s="53" t="s">
        <v>459</v>
      </c>
      <c r="W44" s="16" t="s">
        <v>49</v>
      </c>
      <c r="X44" s="16" t="s">
        <v>50</v>
      </c>
      <c r="Y44" s="16" t="s">
        <v>50</v>
      </c>
      <c r="Z44" s="16" t="s">
        <v>50</v>
      </c>
      <c r="AA44" s="16" t="s">
        <v>50</v>
      </c>
      <c r="AB44" s="28" t="n">
        <v>0</v>
      </c>
      <c r="AC44" s="17" t="s">
        <v>435</v>
      </c>
      <c r="AD44" s="28" t="s">
        <v>53</v>
      </c>
    </row>
    <row r="45" s="29" customFormat="true" ht="79.2" hidden="false" customHeight="false" outlineLevel="1" collapsed="false">
      <c r="A45" s="16" t="n">
        <v>40</v>
      </c>
      <c r="B45" s="16" t="s">
        <v>460</v>
      </c>
      <c r="C45" s="17" t="n">
        <v>40220</v>
      </c>
      <c r="D45" s="34" t="s">
        <v>461</v>
      </c>
      <c r="E45" s="26" t="n">
        <v>20874</v>
      </c>
      <c r="F45" s="16" t="s">
        <v>240</v>
      </c>
      <c r="G45" s="55" t="n">
        <v>770100235401</v>
      </c>
      <c r="H45" s="25" t="s">
        <v>462</v>
      </c>
      <c r="I45" s="53" t="s">
        <v>430</v>
      </c>
      <c r="J45" s="22" t="s">
        <v>463</v>
      </c>
      <c r="K45" s="53" t="s">
        <v>464</v>
      </c>
      <c r="L45" s="23" t="s">
        <v>465</v>
      </c>
      <c r="M45" s="24" t="s">
        <v>466</v>
      </c>
      <c r="N45" s="24" t="n">
        <v>4</v>
      </c>
      <c r="O45" s="25" t="s">
        <v>467</v>
      </c>
      <c r="P45" s="25" t="s">
        <v>468</v>
      </c>
      <c r="Q45" s="26" t="n">
        <v>37922</v>
      </c>
      <c r="R45" s="27" t="s">
        <v>46</v>
      </c>
      <c r="S45" s="16" t="s">
        <v>47</v>
      </c>
      <c r="T45" s="16" t="s">
        <v>48</v>
      </c>
      <c r="U45" s="53" t="s">
        <v>402</v>
      </c>
      <c r="V45" s="53" t="s">
        <v>469</v>
      </c>
      <c r="W45" s="16" t="s">
        <v>49</v>
      </c>
      <c r="X45" s="16" t="s">
        <v>50</v>
      </c>
      <c r="Y45" s="16" t="s">
        <v>50</v>
      </c>
      <c r="Z45" s="16" t="s">
        <v>50</v>
      </c>
      <c r="AA45" s="16" t="s">
        <v>50</v>
      </c>
      <c r="AB45" s="28" t="n">
        <v>0</v>
      </c>
      <c r="AC45" s="17" t="s">
        <v>470</v>
      </c>
      <c r="AD45" s="28" t="s">
        <v>53</v>
      </c>
    </row>
    <row r="46" s="29" customFormat="true" ht="79.2" hidden="false" customHeight="false" outlineLevel="1" collapsed="false">
      <c r="A46" s="16" t="n">
        <v>41</v>
      </c>
      <c r="B46" s="16" t="s">
        <v>471</v>
      </c>
      <c r="C46" s="17" t="n">
        <v>40569</v>
      </c>
      <c r="D46" s="34" t="s">
        <v>472</v>
      </c>
      <c r="E46" s="26" t="n">
        <v>19833</v>
      </c>
      <c r="F46" s="16" t="s">
        <v>473</v>
      </c>
      <c r="G46" s="31" t="n">
        <v>770400069836</v>
      </c>
      <c r="H46" s="25" t="s">
        <v>474</v>
      </c>
      <c r="I46" s="25" t="s">
        <v>419</v>
      </c>
      <c r="J46" s="22" t="s">
        <v>475</v>
      </c>
      <c r="K46" s="53" t="s">
        <v>476</v>
      </c>
      <c r="L46" s="23" t="n">
        <v>28174</v>
      </c>
      <c r="M46" s="24" t="s">
        <v>205</v>
      </c>
      <c r="N46" s="25" t="s">
        <v>85</v>
      </c>
      <c r="O46" s="25" t="s">
        <v>85</v>
      </c>
      <c r="P46" s="25" t="s">
        <v>477</v>
      </c>
      <c r="Q46" s="26" t="n">
        <v>40562</v>
      </c>
      <c r="R46" s="27" t="s">
        <v>46</v>
      </c>
      <c r="S46" s="16" t="s">
        <v>47</v>
      </c>
      <c r="T46" s="16" t="s">
        <v>48</v>
      </c>
      <c r="U46" s="53" t="s">
        <v>478</v>
      </c>
      <c r="V46" s="53" t="s">
        <v>479</v>
      </c>
      <c r="W46" s="16" t="s">
        <v>49</v>
      </c>
      <c r="X46" s="16" t="s">
        <v>50</v>
      </c>
      <c r="Y46" s="16" t="s">
        <v>50</v>
      </c>
      <c r="Z46" s="16" t="s">
        <v>50</v>
      </c>
      <c r="AA46" s="16" t="s">
        <v>50</v>
      </c>
      <c r="AB46" s="28" t="n">
        <v>0</v>
      </c>
      <c r="AC46" s="17" t="s">
        <v>480</v>
      </c>
      <c r="AD46" s="28" t="s">
        <v>53</v>
      </c>
    </row>
    <row r="47" s="29" customFormat="true" ht="92.4" hidden="false" customHeight="false" outlineLevel="1" collapsed="false">
      <c r="A47" s="16" t="n">
        <v>42</v>
      </c>
      <c r="B47" s="16" t="s">
        <v>481</v>
      </c>
      <c r="C47" s="17" t="n">
        <v>39254</v>
      </c>
      <c r="D47" s="34" t="s">
        <v>482</v>
      </c>
      <c r="E47" s="26" t="n">
        <v>27584</v>
      </c>
      <c r="F47" s="16" t="s">
        <v>483</v>
      </c>
      <c r="G47" s="31" t="n">
        <v>410101366714</v>
      </c>
      <c r="H47" s="25" t="s">
        <v>484</v>
      </c>
      <c r="I47" s="25" t="s">
        <v>485</v>
      </c>
      <c r="J47" s="53" t="s">
        <v>486</v>
      </c>
      <c r="K47" s="53" t="s">
        <v>487</v>
      </c>
      <c r="L47" s="56" t="n">
        <v>35205</v>
      </c>
      <c r="M47" s="53" t="s">
        <v>174</v>
      </c>
      <c r="N47" s="24" t="n">
        <v>1</v>
      </c>
      <c r="O47" s="25" t="s">
        <v>488</v>
      </c>
      <c r="P47" s="25" t="s">
        <v>489</v>
      </c>
      <c r="Q47" s="26" t="n">
        <v>38775</v>
      </c>
      <c r="R47" s="27" t="s">
        <v>46</v>
      </c>
      <c r="S47" s="16" t="s">
        <v>47</v>
      </c>
      <c r="T47" s="16" t="s">
        <v>48</v>
      </c>
      <c r="U47" s="53" t="s">
        <v>114</v>
      </c>
      <c r="V47" s="53" t="s">
        <v>115</v>
      </c>
      <c r="W47" s="16" t="s">
        <v>49</v>
      </c>
      <c r="X47" s="16" t="s">
        <v>50</v>
      </c>
      <c r="Y47" s="16" t="s">
        <v>50</v>
      </c>
      <c r="Z47" s="16" t="s">
        <v>50</v>
      </c>
      <c r="AA47" s="16" t="s">
        <v>50</v>
      </c>
      <c r="AB47" s="28" t="s">
        <v>490</v>
      </c>
      <c r="AC47" s="17" t="s">
        <v>491</v>
      </c>
      <c r="AD47" s="28" t="s">
        <v>88</v>
      </c>
    </row>
    <row r="48" s="29" customFormat="true" ht="79.2" hidden="false" customHeight="false" outlineLevel="1" collapsed="false">
      <c r="A48" s="16" t="n">
        <v>43</v>
      </c>
      <c r="B48" s="16" t="s">
        <v>492</v>
      </c>
      <c r="C48" s="56" t="n">
        <v>37589</v>
      </c>
      <c r="D48" s="34" t="s">
        <v>493</v>
      </c>
      <c r="E48" s="17" t="n">
        <v>25058</v>
      </c>
      <c r="F48" s="16" t="s">
        <v>494</v>
      </c>
      <c r="G48" s="31" t="n">
        <v>594800016270</v>
      </c>
      <c r="H48" s="25" t="s">
        <v>495</v>
      </c>
      <c r="I48" s="25" t="s">
        <v>496</v>
      </c>
      <c r="J48" s="53" t="s">
        <v>497</v>
      </c>
      <c r="K48" s="53" t="s">
        <v>364</v>
      </c>
      <c r="L48" s="54" t="n">
        <v>35234</v>
      </c>
      <c r="M48" s="24" t="s">
        <v>60</v>
      </c>
      <c r="N48" s="24" t="n">
        <v>18.21</v>
      </c>
      <c r="O48" s="25" t="s">
        <v>85</v>
      </c>
      <c r="P48" s="25" t="s">
        <v>498</v>
      </c>
      <c r="Q48" s="26" t="n">
        <v>37978</v>
      </c>
      <c r="R48" s="27" t="s">
        <v>46</v>
      </c>
      <c r="S48" s="16" t="s">
        <v>47</v>
      </c>
      <c r="T48" s="16" t="s">
        <v>48</v>
      </c>
      <c r="U48" s="53" t="s">
        <v>499</v>
      </c>
      <c r="V48" s="53" t="s">
        <v>500</v>
      </c>
      <c r="W48" s="16" t="s">
        <v>49</v>
      </c>
      <c r="X48" s="16" t="s">
        <v>50</v>
      </c>
      <c r="Y48" s="16" t="s">
        <v>50</v>
      </c>
      <c r="Z48" s="16" t="s">
        <v>50</v>
      </c>
      <c r="AA48" s="16" t="s">
        <v>50</v>
      </c>
      <c r="AB48" s="28" t="s">
        <v>501</v>
      </c>
      <c r="AC48" s="17" t="s">
        <v>301</v>
      </c>
      <c r="AD48" s="28" t="s">
        <v>53</v>
      </c>
    </row>
    <row r="49" s="29" customFormat="true" ht="105.6" hidden="false" customHeight="false" outlineLevel="1" collapsed="false">
      <c r="A49" s="16" t="n">
        <v>44</v>
      </c>
      <c r="B49" s="16" t="s">
        <v>502</v>
      </c>
      <c r="C49" s="17" t="n">
        <v>40079</v>
      </c>
      <c r="D49" s="34" t="s">
        <v>503</v>
      </c>
      <c r="E49" s="26" t="n">
        <v>29443</v>
      </c>
      <c r="F49" s="16" t="s">
        <v>504</v>
      </c>
      <c r="G49" s="31" t="n">
        <v>590201583226</v>
      </c>
      <c r="H49" s="25" t="s">
        <v>505</v>
      </c>
      <c r="I49" s="25" t="s">
        <v>496</v>
      </c>
      <c r="J49" s="53" t="s">
        <v>506</v>
      </c>
      <c r="K49" s="53" t="s">
        <v>364</v>
      </c>
      <c r="L49" s="54" t="n">
        <v>37425</v>
      </c>
      <c r="M49" s="24" t="s">
        <v>60</v>
      </c>
      <c r="N49" s="24" t="n">
        <v>8.1</v>
      </c>
      <c r="O49" s="25" t="s">
        <v>507</v>
      </c>
      <c r="P49" s="25" t="s">
        <v>508</v>
      </c>
      <c r="Q49" s="26" t="n">
        <v>39997</v>
      </c>
      <c r="R49" s="27" t="s">
        <v>46</v>
      </c>
      <c r="S49" s="16" t="s">
        <v>47</v>
      </c>
      <c r="T49" s="16" t="s">
        <v>392</v>
      </c>
      <c r="U49" s="53" t="s">
        <v>509</v>
      </c>
      <c r="V49" s="53" t="s">
        <v>510</v>
      </c>
      <c r="W49" s="16" t="s">
        <v>49</v>
      </c>
      <c r="X49" s="16" t="s">
        <v>50</v>
      </c>
      <c r="Y49" s="16" t="s">
        <v>50</v>
      </c>
      <c r="Z49" s="16" t="s">
        <v>50</v>
      </c>
      <c r="AA49" s="16" t="s">
        <v>50</v>
      </c>
      <c r="AB49" s="28" t="n">
        <v>0</v>
      </c>
      <c r="AC49" s="17" t="s">
        <v>289</v>
      </c>
      <c r="AD49" s="28" t="s">
        <v>53</v>
      </c>
    </row>
    <row r="50" customFormat="false" ht="13.2" hidden="false" customHeight="true" outlineLevel="1" collapsed="false">
      <c r="A50" s="15" t="s">
        <v>511</v>
      </c>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row>
    <row r="51" customFormat="false" ht="79.2" hidden="false" customHeight="false" outlineLevel="1" collapsed="false">
      <c r="A51" s="38" t="n">
        <v>45</v>
      </c>
      <c r="B51" s="38" t="s">
        <v>512</v>
      </c>
      <c r="C51" s="30" t="n">
        <v>38426</v>
      </c>
      <c r="D51" s="57" t="s">
        <v>513</v>
      </c>
      <c r="E51" s="47" t="n">
        <v>29076</v>
      </c>
      <c r="F51" s="38" t="s">
        <v>514</v>
      </c>
      <c r="G51" s="43" t="n">
        <v>590202938432</v>
      </c>
      <c r="H51" s="39" t="s">
        <v>515</v>
      </c>
      <c r="I51" s="39" t="s">
        <v>516</v>
      </c>
      <c r="J51" s="44" t="s">
        <v>517</v>
      </c>
      <c r="K51" s="45" t="s">
        <v>518</v>
      </c>
      <c r="L51" s="46" t="n">
        <v>37066</v>
      </c>
      <c r="M51" s="45" t="s">
        <v>519</v>
      </c>
      <c r="N51" s="45" t="n">
        <v>3</v>
      </c>
      <c r="O51" s="39" t="s">
        <v>520</v>
      </c>
      <c r="P51" s="39" t="s">
        <v>521</v>
      </c>
      <c r="Q51" s="47" t="n">
        <v>38350</v>
      </c>
      <c r="R51" s="38" t="s">
        <v>46</v>
      </c>
      <c r="S51" s="38" t="s">
        <v>47</v>
      </c>
      <c r="T51" s="38" t="s">
        <v>48</v>
      </c>
      <c r="U51" s="30" t="n">
        <v>41214</v>
      </c>
      <c r="V51" s="30" t="n">
        <v>41578</v>
      </c>
      <c r="W51" s="38" t="s">
        <v>49</v>
      </c>
      <c r="X51" s="38" t="s">
        <v>50</v>
      </c>
      <c r="Y51" s="38" t="s">
        <v>50</v>
      </c>
      <c r="Z51" s="38" t="s">
        <v>50</v>
      </c>
      <c r="AA51" s="38" t="s">
        <v>50</v>
      </c>
      <c r="AB51" s="49" t="n">
        <v>0</v>
      </c>
      <c r="AC51" s="30" t="s">
        <v>522</v>
      </c>
      <c r="AD51" s="49" t="s">
        <v>53</v>
      </c>
    </row>
    <row r="52" customFormat="false" ht="79.2" hidden="false" customHeight="false" outlineLevel="1" collapsed="false">
      <c r="A52" s="38" t="n">
        <v>46</v>
      </c>
      <c r="B52" s="38" t="s">
        <v>523</v>
      </c>
      <c r="C52" s="30" t="n">
        <v>39917</v>
      </c>
      <c r="D52" s="57" t="s">
        <v>524</v>
      </c>
      <c r="E52" s="47" t="n">
        <v>23508</v>
      </c>
      <c r="F52" s="38" t="s">
        <v>525</v>
      </c>
      <c r="G52" s="43" t="n">
        <v>591107247349</v>
      </c>
      <c r="H52" s="39" t="s">
        <v>526</v>
      </c>
      <c r="I52" s="39" t="s">
        <v>527</v>
      </c>
      <c r="J52" s="44" t="s">
        <v>528</v>
      </c>
      <c r="K52" s="45" t="s">
        <v>364</v>
      </c>
      <c r="L52" s="46" t="n">
        <v>34855</v>
      </c>
      <c r="M52" s="45" t="s">
        <v>519</v>
      </c>
      <c r="N52" s="45" t="n">
        <v>14</v>
      </c>
      <c r="O52" s="39" t="s">
        <v>520</v>
      </c>
      <c r="P52" s="39" t="s">
        <v>529</v>
      </c>
      <c r="Q52" s="47" t="n">
        <v>39584</v>
      </c>
      <c r="R52" s="38" t="s">
        <v>46</v>
      </c>
      <c r="S52" s="38" t="s">
        <v>47</v>
      </c>
      <c r="T52" s="38" t="s">
        <v>48</v>
      </c>
      <c r="U52" s="30" t="n">
        <v>41012</v>
      </c>
      <c r="V52" s="30" t="n">
        <v>41376</v>
      </c>
      <c r="W52" s="38" t="s">
        <v>49</v>
      </c>
      <c r="X52" s="38" t="s">
        <v>50</v>
      </c>
      <c r="Y52" s="38" t="s">
        <v>50</v>
      </c>
      <c r="Z52" s="38" t="s">
        <v>50</v>
      </c>
      <c r="AA52" s="38" t="s">
        <v>50</v>
      </c>
      <c r="AB52" s="49" t="s">
        <v>530</v>
      </c>
      <c r="AC52" s="30" t="s">
        <v>531</v>
      </c>
      <c r="AD52" s="49" t="s">
        <v>53</v>
      </c>
    </row>
    <row r="53" customFormat="false" ht="79.2" hidden="false" customHeight="false" outlineLevel="1" collapsed="false">
      <c r="A53" s="38" t="n">
        <v>47</v>
      </c>
      <c r="B53" s="38" t="s">
        <v>532</v>
      </c>
      <c r="C53" s="30" t="n">
        <v>38021</v>
      </c>
      <c r="D53" s="57" t="s">
        <v>533</v>
      </c>
      <c r="E53" s="47" t="n">
        <v>17578</v>
      </c>
      <c r="F53" s="38" t="s">
        <v>534</v>
      </c>
      <c r="G53" s="43" t="n">
        <v>304631619000031</v>
      </c>
      <c r="H53" s="39" t="s">
        <v>535</v>
      </c>
      <c r="I53" s="39" t="s">
        <v>536</v>
      </c>
      <c r="J53" s="44" t="s">
        <v>537</v>
      </c>
      <c r="K53" s="45" t="s">
        <v>538</v>
      </c>
      <c r="L53" s="46" t="n">
        <v>38678</v>
      </c>
      <c r="M53" s="45" t="s">
        <v>539</v>
      </c>
      <c r="N53" s="45" t="n">
        <v>19</v>
      </c>
      <c r="O53" s="39" t="s">
        <v>85</v>
      </c>
      <c r="P53" s="25"/>
      <c r="Q53" s="26"/>
      <c r="R53" s="38" t="s">
        <v>46</v>
      </c>
      <c r="S53" s="38" t="s">
        <v>47</v>
      </c>
      <c r="T53" s="38" t="s">
        <v>48</v>
      </c>
      <c r="U53" s="30" t="n">
        <v>40872</v>
      </c>
      <c r="V53" s="30" t="n">
        <v>41237</v>
      </c>
      <c r="W53" s="38" t="s">
        <v>49</v>
      </c>
      <c r="X53" s="38" t="s">
        <v>50</v>
      </c>
      <c r="Y53" s="38" t="s">
        <v>50</v>
      </c>
      <c r="Z53" s="38" t="s">
        <v>50</v>
      </c>
      <c r="AA53" s="38" t="s">
        <v>50</v>
      </c>
      <c r="AB53" s="49" t="s">
        <v>540</v>
      </c>
      <c r="AC53" s="30" t="s">
        <v>541</v>
      </c>
      <c r="AD53" s="49" t="s">
        <v>88</v>
      </c>
    </row>
    <row r="54" customFormat="false" ht="79.2" hidden="false" customHeight="false" outlineLevel="1" collapsed="false">
      <c r="A54" s="38" t="n">
        <v>48</v>
      </c>
      <c r="B54" s="38" t="s">
        <v>542</v>
      </c>
      <c r="C54" s="30" t="n">
        <v>39608</v>
      </c>
      <c r="D54" s="57" t="s">
        <v>543</v>
      </c>
      <c r="E54" s="47" t="n">
        <v>29227</v>
      </c>
      <c r="F54" s="38" t="s">
        <v>544</v>
      </c>
      <c r="G54" s="43" t="n">
        <v>31500236372</v>
      </c>
      <c r="H54" s="39" t="s">
        <v>545</v>
      </c>
      <c r="I54" s="39" t="s">
        <v>546</v>
      </c>
      <c r="J54" s="44" t="s">
        <v>547</v>
      </c>
      <c r="K54" s="45" t="s">
        <v>548</v>
      </c>
      <c r="L54" s="46" t="n">
        <v>38140</v>
      </c>
      <c r="M54" s="45" t="s">
        <v>285</v>
      </c>
      <c r="N54" s="45" t="n">
        <v>5</v>
      </c>
      <c r="O54" s="39" t="s">
        <v>549</v>
      </c>
      <c r="P54" s="39" t="s">
        <v>550</v>
      </c>
      <c r="Q54" s="47" t="n">
        <v>39392</v>
      </c>
      <c r="R54" s="38" t="s">
        <v>46</v>
      </c>
      <c r="S54" s="38" t="s">
        <v>47</v>
      </c>
      <c r="T54" s="38" t="s">
        <v>48</v>
      </c>
      <c r="U54" s="30" t="n">
        <v>40381</v>
      </c>
      <c r="V54" s="30" t="n">
        <v>40745</v>
      </c>
      <c r="W54" s="38" t="s">
        <v>49</v>
      </c>
      <c r="X54" s="38" t="s">
        <v>50</v>
      </c>
      <c r="Y54" s="38" t="s">
        <v>50</v>
      </c>
      <c r="Z54" s="38" t="s">
        <v>50</v>
      </c>
      <c r="AA54" s="38" t="s">
        <v>50</v>
      </c>
      <c r="AB54" s="49" t="n">
        <v>0</v>
      </c>
      <c r="AC54" s="30" t="s">
        <v>551</v>
      </c>
      <c r="AD54" s="49" t="s">
        <v>53</v>
      </c>
    </row>
    <row r="55" customFormat="false" ht="13.2" hidden="false" customHeight="true" outlineLevel="1" collapsed="false">
      <c r="A55" s="15" t="s">
        <v>552</v>
      </c>
      <c r="B55" s="15"/>
      <c r="C55" s="15"/>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row>
    <row r="56" customFormat="false" ht="79.2" hidden="false" customHeight="false" outlineLevel="1" collapsed="false">
      <c r="A56" s="38" t="n">
        <v>49</v>
      </c>
      <c r="B56" s="38" t="s">
        <v>553</v>
      </c>
      <c r="C56" s="30" t="n">
        <v>39686</v>
      </c>
      <c r="D56" s="57" t="s">
        <v>554</v>
      </c>
      <c r="E56" s="47" t="n">
        <v>30543</v>
      </c>
      <c r="F56" s="38" t="s">
        <v>555</v>
      </c>
      <c r="G56" s="43" t="n">
        <v>710605672638</v>
      </c>
      <c r="H56" s="39" t="s">
        <v>556</v>
      </c>
      <c r="I56" s="39" t="s">
        <v>557</v>
      </c>
      <c r="J56" s="44" t="s">
        <v>558</v>
      </c>
      <c r="K56" s="45" t="s">
        <v>559</v>
      </c>
      <c r="L56" s="46" t="n">
        <v>38164</v>
      </c>
      <c r="M56" s="45" t="s">
        <v>519</v>
      </c>
      <c r="N56" s="45" t="n">
        <v>7.9</v>
      </c>
      <c r="O56" s="39" t="s">
        <v>560</v>
      </c>
      <c r="P56" s="39" t="n">
        <v>208</v>
      </c>
      <c r="Q56" s="47" t="n">
        <v>39547</v>
      </c>
      <c r="R56" s="38" t="s">
        <v>46</v>
      </c>
      <c r="S56" s="38" t="s">
        <v>47</v>
      </c>
      <c r="T56" s="38" t="s">
        <v>48</v>
      </c>
      <c r="U56" s="30" t="n">
        <v>41139</v>
      </c>
      <c r="V56" s="30" t="n">
        <v>41564</v>
      </c>
      <c r="W56" s="38" t="s">
        <v>49</v>
      </c>
      <c r="X56" s="38" t="s">
        <v>50</v>
      </c>
      <c r="Y56" s="38" t="s">
        <v>50</v>
      </c>
      <c r="Z56" s="38" t="s">
        <v>50</v>
      </c>
      <c r="AA56" s="38" t="s">
        <v>50</v>
      </c>
      <c r="AB56" s="34" t="s">
        <v>561</v>
      </c>
      <c r="AC56" s="30" t="s">
        <v>562</v>
      </c>
      <c r="AD56" s="49" t="s">
        <v>88</v>
      </c>
    </row>
    <row r="57" s="29" customFormat="true" ht="79.2" hidden="false" customHeight="false" outlineLevel="1" collapsed="false">
      <c r="A57" s="16" t="n">
        <v>50</v>
      </c>
      <c r="B57" s="16" t="s">
        <v>563</v>
      </c>
      <c r="C57" s="17" t="n">
        <v>38979</v>
      </c>
      <c r="D57" s="34" t="n">
        <v>232</v>
      </c>
      <c r="E57" s="34" t="s">
        <v>564</v>
      </c>
      <c r="F57" s="34" t="s">
        <v>360</v>
      </c>
      <c r="G57" s="34" t="s">
        <v>565</v>
      </c>
      <c r="H57" s="34" t="s">
        <v>566</v>
      </c>
      <c r="I57" s="34" t="s">
        <v>567</v>
      </c>
      <c r="J57" s="34" t="s">
        <v>568</v>
      </c>
      <c r="K57" s="34" t="s">
        <v>364</v>
      </c>
      <c r="L57" s="34" t="s">
        <v>569</v>
      </c>
      <c r="M57" s="34" t="s">
        <v>60</v>
      </c>
      <c r="N57" s="34" t="s">
        <v>570</v>
      </c>
      <c r="O57" s="25" t="s">
        <v>571</v>
      </c>
      <c r="P57" s="34" t="s">
        <v>572</v>
      </c>
      <c r="Q57" s="34" t="s">
        <v>573</v>
      </c>
      <c r="R57" s="34" t="s">
        <v>46</v>
      </c>
      <c r="S57" s="34" t="s">
        <v>47</v>
      </c>
      <c r="T57" s="16" t="s">
        <v>48</v>
      </c>
      <c r="U57" s="34" t="s">
        <v>574</v>
      </c>
      <c r="V57" s="34" t="s">
        <v>575</v>
      </c>
      <c r="W57" s="34" t="s">
        <v>49</v>
      </c>
      <c r="X57" s="38" t="s">
        <v>50</v>
      </c>
      <c r="Y57" s="38" t="s">
        <v>50</v>
      </c>
      <c r="Z57" s="38" t="s">
        <v>50</v>
      </c>
      <c r="AA57" s="38" t="s">
        <v>50</v>
      </c>
      <c r="AB57" s="34" t="s">
        <v>576</v>
      </c>
      <c r="AC57" s="34" t="s">
        <v>577</v>
      </c>
      <c r="AD57" s="34" t="s">
        <v>53</v>
      </c>
    </row>
    <row r="58" s="29" customFormat="true" ht="105.6" hidden="false" customHeight="false" outlineLevel="1" collapsed="false">
      <c r="A58" s="16" t="n">
        <v>51</v>
      </c>
      <c r="B58" s="16" t="s">
        <v>578</v>
      </c>
      <c r="C58" s="58" t="n">
        <v>37589</v>
      </c>
      <c r="D58" s="59" t="s">
        <v>579</v>
      </c>
      <c r="E58" s="60" t="n">
        <v>19081</v>
      </c>
      <c r="F58" s="61" t="s">
        <v>580</v>
      </c>
      <c r="G58" s="62" t="n">
        <v>381700198131</v>
      </c>
      <c r="H58" s="63" t="s">
        <v>581</v>
      </c>
      <c r="I58" s="25" t="s">
        <v>582</v>
      </c>
      <c r="J58" s="64" t="s">
        <v>583</v>
      </c>
      <c r="K58" s="65" t="s">
        <v>584</v>
      </c>
      <c r="L58" s="66" t="n">
        <v>29761</v>
      </c>
      <c r="M58" s="65" t="s">
        <v>585</v>
      </c>
      <c r="N58" s="65" t="s">
        <v>586</v>
      </c>
      <c r="O58" s="63" t="s">
        <v>85</v>
      </c>
      <c r="P58" s="34" t="s">
        <v>587</v>
      </c>
      <c r="Q58" s="60" t="n">
        <v>37963</v>
      </c>
      <c r="R58" s="61" t="s">
        <v>46</v>
      </c>
      <c r="S58" s="61" t="s">
        <v>47</v>
      </c>
      <c r="T58" s="16" t="s">
        <v>588</v>
      </c>
      <c r="U58" s="58" t="n">
        <v>41305</v>
      </c>
      <c r="V58" s="58" t="n">
        <v>41669</v>
      </c>
      <c r="W58" s="61" t="s">
        <v>49</v>
      </c>
      <c r="X58" s="38" t="s">
        <v>50</v>
      </c>
      <c r="Y58" s="38" t="s">
        <v>50</v>
      </c>
      <c r="Z58" s="38" t="s">
        <v>50</v>
      </c>
      <c r="AA58" s="38" t="s">
        <v>50</v>
      </c>
      <c r="AB58" s="67" t="s">
        <v>589</v>
      </c>
      <c r="AC58" s="58" t="s">
        <v>562</v>
      </c>
      <c r="AD58" s="67" t="s">
        <v>88</v>
      </c>
    </row>
    <row r="59" s="29" customFormat="true" ht="92.4" hidden="false" customHeight="false" outlineLevel="1" collapsed="false">
      <c r="A59" s="16" t="n">
        <v>52</v>
      </c>
      <c r="B59" s="16" t="s">
        <v>590</v>
      </c>
      <c r="C59" s="17" t="n">
        <v>38735</v>
      </c>
      <c r="D59" s="34" t="s">
        <v>591</v>
      </c>
      <c r="E59" s="26" t="n">
        <v>25918</v>
      </c>
      <c r="F59" s="16" t="s">
        <v>592</v>
      </c>
      <c r="G59" s="31" t="n">
        <v>343503847201</v>
      </c>
      <c r="H59" s="53" t="s">
        <v>593</v>
      </c>
      <c r="I59" s="53" t="s">
        <v>594</v>
      </c>
      <c r="J59" s="53" t="s">
        <v>595</v>
      </c>
      <c r="K59" s="53" t="s">
        <v>596</v>
      </c>
      <c r="L59" s="54" t="n">
        <v>36677</v>
      </c>
      <c r="M59" s="24" t="s">
        <v>60</v>
      </c>
      <c r="N59" s="24" t="n">
        <v>14</v>
      </c>
      <c r="O59" s="25" t="s">
        <v>597</v>
      </c>
      <c r="P59" s="25" t="s">
        <v>598</v>
      </c>
      <c r="Q59" s="26" t="n">
        <v>38020</v>
      </c>
      <c r="R59" s="61" t="s">
        <v>46</v>
      </c>
      <c r="S59" s="61" t="s">
        <v>47</v>
      </c>
      <c r="T59" s="16" t="s">
        <v>588</v>
      </c>
      <c r="U59" s="53" t="s">
        <v>599</v>
      </c>
      <c r="V59" s="53" t="s">
        <v>600</v>
      </c>
      <c r="W59" s="61" t="s">
        <v>49</v>
      </c>
      <c r="X59" s="38" t="s">
        <v>50</v>
      </c>
      <c r="Y59" s="38" t="s">
        <v>50</v>
      </c>
      <c r="Z59" s="38" t="s">
        <v>50</v>
      </c>
      <c r="AA59" s="38" t="s">
        <v>50</v>
      </c>
      <c r="AB59" s="28" t="n">
        <v>0</v>
      </c>
      <c r="AC59" s="17" t="s">
        <v>601</v>
      </c>
      <c r="AD59" s="28" t="s">
        <v>53</v>
      </c>
    </row>
    <row r="60" s="29" customFormat="true" ht="105.6" hidden="false" customHeight="false" outlineLevel="1" collapsed="false">
      <c r="A60" s="16" t="n">
        <v>53</v>
      </c>
      <c r="B60" s="16" t="s">
        <v>602</v>
      </c>
      <c r="C60" s="17" t="n">
        <v>40710</v>
      </c>
      <c r="D60" s="55" t="n">
        <v>374</v>
      </c>
      <c r="E60" s="54" t="n">
        <v>30614</v>
      </c>
      <c r="F60" s="55" t="s">
        <v>603</v>
      </c>
      <c r="G60" s="31" t="n">
        <v>421712745545</v>
      </c>
      <c r="H60" s="25" t="s">
        <v>604</v>
      </c>
      <c r="I60" s="25" t="s">
        <v>605</v>
      </c>
      <c r="J60" s="53" t="s">
        <v>606</v>
      </c>
      <c r="K60" s="53" t="s">
        <v>607</v>
      </c>
      <c r="L60" s="53" t="s">
        <v>608</v>
      </c>
      <c r="M60" s="24" t="s">
        <v>174</v>
      </c>
      <c r="N60" s="24" t="n">
        <v>8</v>
      </c>
      <c r="O60" s="25" t="s">
        <v>609</v>
      </c>
      <c r="P60" s="25" t="s">
        <v>610</v>
      </c>
      <c r="Q60" s="26" t="n">
        <v>40585</v>
      </c>
      <c r="R60" s="61" t="s">
        <v>46</v>
      </c>
      <c r="S60" s="61" t="s">
        <v>47</v>
      </c>
      <c r="T60" s="16" t="s">
        <v>392</v>
      </c>
      <c r="U60" s="17" t="n">
        <v>41365</v>
      </c>
      <c r="V60" s="17" t="n">
        <v>41729</v>
      </c>
      <c r="W60" s="61" t="s">
        <v>49</v>
      </c>
      <c r="X60" s="38" t="s">
        <v>50</v>
      </c>
      <c r="Y60" s="38" t="s">
        <v>50</v>
      </c>
      <c r="Z60" s="38" t="s">
        <v>50</v>
      </c>
      <c r="AA60" s="38" t="s">
        <v>50</v>
      </c>
      <c r="AB60" s="28" t="n">
        <v>0</v>
      </c>
      <c r="AC60" s="17" t="s">
        <v>611</v>
      </c>
      <c r="AD60" s="28" t="s">
        <v>53</v>
      </c>
    </row>
    <row r="61" s="29" customFormat="true" ht="79.2" hidden="false" customHeight="false" outlineLevel="1" collapsed="false">
      <c r="A61" s="16" t="n">
        <v>54</v>
      </c>
      <c r="B61" s="16" t="s">
        <v>612</v>
      </c>
      <c r="C61" s="17" t="n">
        <v>40018</v>
      </c>
      <c r="D61" s="34" t="s">
        <v>613</v>
      </c>
      <c r="E61" s="26" t="n">
        <v>20961</v>
      </c>
      <c r="F61" s="16" t="s">
        <v>240</v>
      </c>
      <c r="G61" s="31" t="n">
        <v>772029459267</v>
      </c>
      <c r="H61" s="25" t="s">
        <v>614</v>
      </c>
      <c r="I61" s="25" t="s">
        <v>615</v>
      </c>
      <c r="J61" s="53" t="s">
        <v>616</v>
      </c>
      <c r="K61" s="53" t="s">
        <v>617</v>
      </c>
      <c r="L61" s="54" t="n">
        <v>38905</v>
      </c>
      <c r="M61" s="24" t="s">
        <v>135</v>
      </c>
      <c r="N61" s="24" t="n">
        <v>6.18</v>
      </c>
      <c r="O61" s="25" t="s">
        <v>618</v>
      </c>
      <c r="P61" s="25" t="s">
        <v>619</v>
      </c>
      <c r="Q61" s="26" t="n">
        <v>39804</v>
      </c>
      <c r="R61" s="61" t="s">
        <v>46</v>
      </c>
      <c r="S61" s="61" t="s">
        <v>47</v>
      </c>
      <c r="T61" s="16" t="s">
        <v>588</v>
      </c>
      <c r="U61" s="53" t="s">
        <v>620</v>
      </c>
      <c r="V61" s="53" t="s">
        <v>621</v>
      </c>
      <c r="W61" s="16" t="s">
        <v>49</v>
      </c>
      <c r="X61" s="38" t="s">
        <v>50</v>
      </c>
      <c r="Y61" s="38" t="s">
        <v>50</v>
      </c>
      <c r="Z61" s="38" t="s">
        <v>50</v>
      </c>
      <c r="AA61" s="38" t="s">
        <v>50</v>
      </c>
      <c r="AB61" s="28" t="s">
        <v>622</v>
      </c>
      <c r="AC61" s="17" t="s">
        <v>611</v>
      </c>
      <c r="AD61" s="28" t="s">
        <v>53</v>
      </c>
    </row>
    <row r="62" s="68" customFormat="true" ht="79.2" hidden="false" customHeight="false" outlineLevel="1" collapsed="false">
      <c r="A62" s="16" t="n">
        <v>55</v>
      </c>
      <c r="B62" s="16" t="s">
        <v>623</v>
      </c>
      <c r="C62" s="17" t="n">
        <v>40100</v>
      </c>
      <c r="D62" s="34" t="s">
        <v>624</v>
      </c>
      <c r="E62" s="26" t="n">
        <v>17221</v>
      </c>
      <c r="F62" s="16" t="s">
        <v>625</v>
      </c>
      <c r="G62" s="31" t="n">
        <v>410100783634</v>
      </c>
      <c r="H62" s="25" t="s">
        <v>626</v>
      </c>
      <c r="I62" s="53" t="s">
        <v>627</v>
      </c>
      <c r="J62" s="53" t="s">
        <v>628</v>
      </c>
      <c r="K62" s="53" t="s">
        <v>629</v>
      </c>
      <c r="L62" s="54" t="n">
        <v>33054</v>
      </c>
      <c r="M62" s="24" t="s">
        <v>60</v>
      </c>
      <c r="N62" s="24" t="s">
        <v>630</v>
      </c>
      <c r="O62" s="25" t="s">
        <v>85</v>
      </c>
      <c r="P62" s="25" t="s">
        <v>631</v>
      </c>
      <c r="Q62" s="26" t="n">
        <v>37929</v>
      </c>
      <c r="R62" s="61" t="s">
        <v>46</v>
      </c>
      <c r="S62" s="61" t="s">
        <v>47</v>
      </c>
      <c r="T62" s="16" t="s">
        <v>588</v>
      </c>
      <c r="U62" s="53" t="s">
        <v>632</v>
      </c>
      <c r="V62" s="53" t="s">
        <v>633</v>
      </c>
      <c r="W62" s="16" t="s">
        <v>49</v>
      </c>
      <c r="X62" s="38" t="s">
        <v>50</v>
      </c>
      <c r="Y62" s="38" t="s">
        <v>50</v>
      </c>
      <c r="Z62" s="38" t="s">
        <v>50</v>
      </c>
      <c r="AA62" s="38" t="s">
        <v>50</v>
      </c>
      <c r="AB62" s="28" t="s">
        <v>634</v>
      </c>
      <c r="AC62" s="17" t="s">
        <v>577</v>
      </c>
      <c r="AD62" s="28" t="s">
        <v>88</v>
      </c>
    </row>
    <row r="63" s="68" customFormat="true" ht="79.2" hidden="false" customHeight="false" outlineLevel="1" collapsed="false">
      <c r="A63" s="16" t="n">
        <v>56</v>
      </c>
      <c r="B63" s="16" t="s">
        <v>635</v>
      </c>
      <c r="C63" s="53" t="s">
        <v>636</v>
      </c>
      <c r="D63" s="53" t="n">
        <v>251</v>
      </c>
      <c r="E63" s="54" t="n">
        <v>26764</v>
      </c>
      <c r="F63" s="16" t="s">
        <v>637</v>
      </c>
      <c r="G63" s="31" t="n">
        <v>370242771622</v>
      </c>
      <c r="H63" s="25" t="s">
        <v>638</v>
      </c>
      <c r="I63" s="25" t="s">
        <v>639</v>
      </c>
      <c r="J63" s="22" t="s">
        <v>640</v>
      </c>
      <c r="K63" s="24" t="s">
        <v>641</v>
      </c>
      <c r="L63" s="23" t="n">
        <v>35948</v>
      </c>
      <c r="M63" s="24" t="s">
        <v>60</v>
      </c>
      <c r="N63" s="24" t="n">
        <v>15</v>
      </c>
      <c r="O63" s="25" t="s">
        <v>642</v>
      </c>
      <c r="P63" s="25" t="s">
        <v>643</v>
      </c>
      <c r="Q63" s="26" t="n">
        <v>38985</v>
      </c>
      <c r="R63" s="61" t="s">
        <v>46</v>
      </c>
      <c r="S63" s="61" t="s">
        <v>47</v>
      </c>
      <c r="T63" s="16" t="s">
        <v>588</v>
      </c>
      <c r="U63" s="53" t="s">
        <v>644</v>
      </c>
      <c r="V63" s="53" t="s">
        <v>645</v>
      </c>
      <c r="W63" s="16" t="s">
        <v>49</v>
      </c>
      <c r="X63" s="38" t="s">
        <v>50</v>
      </c>
      <c r="Y63" s="38" t="s">
        <v>50</v>
      </c>
      <c r="Z63" s="38" t="s">
        <v>50</v>
      </c>
      <c r="AA63" s="38" t="s">
        <v>50</v>
      </c>
      <c r="AB63" s="28" t="s">
        <v>646</v>
      </c>
      <c r="AC63" s="17" t="s">
        <v>647</v>
      </c>
      <c r="AD63" s="28" t="s">
        <v>53</v>
      </c>
    </row>
    <row r="64" s="29" customFormat="true" ht="79.2" hidden="false" customHeight="false" outlineLevel="1" collapsed="false">
      <c r="A64" s="16" t="n">
        <v>57</v>
      </c>
      <c r="B64" s="16" t="s">
        <v>648</v>
      </c>
      <c r="C64" s="17" t="n">
        <v>38258</v>
      </c>
      <c r="D64" s="55" t="n">
        <v>169</v>
      </c>
      <c r="E64" s="54" t="n">
        <v>29472</v>
      </c>
      <c r="F64" s="69" t="s">
        <v>649</v>
      </c>
      <c r="G64" s="69" t="n">
        <v>272400765209</v>
      </c>
      <c r="H64" s="25" t="s">
        <v>650</v>
      </c>
      <c r="I64" s="25" t="s">
        <v>651</v>
      </c>
      <c r="J64" s="53" t="s">
        <v>652</v>
      </c>
      <c r="K64" s="53" t="s">
        <v>653</v>
      </c>
      <c r="L64" s="54" t="n">
        <v>37413</v>
      </c>
      <c r="M64" s="24" t="s">
        <v>72</v>
      </c>
      <c r="N64" s="24" t="s">
        <v>654</v>
      </c>
      <c r="O64" s="25" t="s">
        <v>655</v>
      </c>
      <c r="P64" s="25" t="s">
        <v>656</v>
      </c>
      <c r="Q64" s="26" t="n">
        <v>38180</v>
      </c>
      <c r="R64" s="61" t="s">
        <v>46</v>
      </c>
      <c r="S64" s="61" t="s">
        <v>47</v>
      </c>
      <c r="T64" s="16" t="s">
        <v>588</v>
      </c>
      <c r="U64" s="53" t="s">
        <v>459</v>
      </c>
      <c r="V64" s="53" t="s">
        <v>657</v>
      </c>
      <c r="W64" s="16" t="s">
        <v>49</v>
      </c>
      <c r="X64" s="38" t="s">
        <v>50</v>
      </c>
      <c r="Y64" s="38" t="s">
        <v>50</v>
      </c>
      <c r="Z64" s="38" t="s">
        <v>50</v>
      </c>
      <c r="AA64" s="38" t="s">
        <v>50</v>
      </c>
      <c r="AB64" s="28" t="s">
        <v>658</v>
      </c>
      <c r="AC64" s="17" t="s">
        <v>647</v>
      </c>
      <c r="AD64" s="28" t="s">
        <v>88</v>
      </c>
    </row>
    <row r="65" s="29" customFormat="true" ht="79.2" hidden="false" customHeight="false" outlineLevel="1" collapsed="false">
      <c r="A65" s="16" t="n">
        <v>58</v>
      </c>
      <c r="B65" s="16" t="s">
        <v>659</v>
      </c>
      <c r="C65" s="53" t="s">
        <v>660</v>
      </c>
      <c r="D65" s="53" t="n">
        <v>132</v>
      </c>
      <c r="E65" s="54" t="n">
        <v>19685</v>
      </c>
      <c r="F65" s="16" t="s">
        <v>661</v>
      </c>
      <c r="G65" s="31" t="n">
        <v>772720010225</v>
      </c>
      <c r="H65" s="25" t="s">
        <v>662</v>
      </c>
      <c r="I65" s="25" t="s">
        <v>419</v>
      </c>
      <c r="J65" s="53" t="s">
        <v>663</v>
      </c>
      <c r="K65" s="53" t="s">
        <v>664</v>
      </c>
      <c r="L65" s="53" t="s">
        <v>665</v>
      </c>
      <c r="M65" s="24" t="s">
        <v>666</v>
      </c>
      <c r="N65" s="24" t="s">
        <v>85</v>
      </c>
      <c r="O65" s="24" t="s">
        <v>85</v>
      </c>
      <c r="P65" s="25" t="s">
        <v>667</v>
      </c>
      <c r="Q65" s="26" t="n">
        <v>37929</v>
      </c>
      <c r="R65" s="61" t="s">
        <v>46</v>
      </c>
      <c r="S65" s="61" t="s">
        <v>47</v>
      </c>
      <c r="T65" s="16" t="s">
        <v>588</v>
      </c>
      <c r="U65" s="53" t="s">
        <v>114</v>
      </c>
      <c r="V65" s="53" t="s">
        <v>115</v>
      </c>
      <c r="W65" s="16" t="s">
        <v>49</v>
      </c>
      <c r="X65" s="38" t="s">
        <v>50</v>
      </c>
      <c r="Y65" s="38" t="s">
        <v>50</v>
      </c>
      <c r="Z65" s="38" t="s">
        <v>50</v>
      </c>
      <c r="AA65" s="38" t="s">
        <v>50</v>
      </c>
      <c r="AB65" s="28" t="n">
        <v>0</v>
      </c>
      <c r="AC65" s="17" t="s">
        <v>601</v>
      </c>
      <c r="AD65" s="28" t="s">
        <v>53</v>
      </c>
    </row>
    <row r="66" s="29" customFormat="true" ht="79.2" hidden="false" customHeight="false" outlineLevel="1" collapsed="false">
      <c r="A66" s="16" t="n">
        <v>59</v>
      </c>
      <c r="B66" s="16" t="s">
        <v>668</v>
      </c>
      <c r="C66" s="17" t="n">
        <v>38817</v>
      </c>
      <c r="D66" s="34" t="s">
        <v>669</v>
      </c>
      <c r="E66" s="26" t="n">
        <v>18826</v>
      </c>
      <c r="F66" s="16" t="s">
        <v>670</v>
      </c>
      <c r="G66" s="31" t="n">
        <v>420900046481</v>
      </c>
      <c r="H66" s="25" t="s">
        <v>671</v>
      </c>
      <c r="I66" s="25" t="s">
        <v>672</v>
      </c>
      <c r="J66" s="22" t="s">
        <v>673</v>
      </c>
      <c r="K66" s="24" t="s">
        <v>674</v>
      </c>
      <c r="L66" s="23" t="n">
        <v>28284</v>
      </c>
      <c r="M66" s="24" t="s">
        <v>205</v>
      </c>
      <c r="N66" s="24" t="s">
        <v>675</v>
      </c>
      <c r="O66" s="25" t="s">
        <v>85</v>
      </c>
      <c r="P66" s="25" t="s">
        <v>676</v>
      </c>
      <c r="Q66" s="26" t="n">
        <v>38020</v>
      </c>
      <c r="R66" s="61" t="s">
        <v>46</v>
      </c>
      <c r="S66" s="61" t="s">
        <v>47</v>
      </c>
      <c r="T66" s="16" t="s">
        <v>588</v>
      </c>
      <c r="U66" s="53" t="s">
        <v>677</v>
      </c>
      <c r="V66" s="53" t="s">
        <v>678</v>
      </c>
      <c r="W66" s="16" t="s">
        <v>49</v>
      </c>
      <c r="X66" s="38" t="s">
        <v>50</v>
      </c>
      <c r="Y66" s="38" t="s">
        <v>50</v>
      </c>
      <c r="Z66" s="38" t="s">
        <v>50</v>
      </c>
      <c r="AA66" s="38" t="s">
        <v>50</v>
      </c>
      <c r="AB66" s="28" t="s">
        <v>679</v>
      </c>
      <c r="AC66" s="17" t="s">
        <v>647</v>
      </c>
      <c r="AD66" s="28" t="s">
        <v>53</v>
      </c>
    </row>
    <row r="67" s="29" customFormat="true" ht="79.2" hidden="false" customHeight="false" outlineLevel="1" collapsed="false">
      <c r="A67" s="16" t="n">
        <v>60</v>
      </c>
      <c r="B67" s="16" t="s">
        <v>680</v>
      </c>
      <c r="C67" s="17" t="n">
        <v>38672</v>
      </c>
      <c r="D67" s="34" t="s">
        <v>681</v>
      </c>
      <c r="E67" s="26" t="n">
        <v>22863</v>
      </c>
      <c r="F67" s="16" t="s">
        <v>682</v>
      </c>
      <c r="G67" s="55" t="n">
        <v>450103792230</v>
      </c>
      <c r="H67" s="25" t="s">
        <v>683</v>
      </c>
      <c r="I67" s="25" t="s">
        <v>684</v>
      </c>
      <c r="J67" s="22" t="s">
        <v>685</v>
      </c>
      <c r="K67" s="53" t="s">
        <v>686</v>
      </c>
      <c r="L67" s="54" t="n">
        <v>32696</v>
      </c>
      <c r="M67" s="24" t="s">
        <v>60</v>
      </c>
      <c r="N67" s="24" t="n">
        <v>14</v>
      </c>
      <c r="O67" s="25" t="s">
        <v>687</v>
      </c>
      <c r="P67" s="25" t="s">
        <v>688</v>
      </c>
      <c r="Q67" s="26" t="n">
        <v>38364</v>
      </c>
      <c r="R67" s="61" t="s">
        <v>46</v>
      </c>
      <c r="S67" s="61" t="s">
        <v>47</v>
      </c>
      <c r="T67" s="16" t="s">
        <v>588</v>
      </c>
      <c r="U67" s="53" t="s">
        <v>689</v>
      </c>
      <c r="V67" s="53" t="s">
        <v>690</v>
      </c>
      <c r="W67" s="16" t="s">
        <v>49</v>
      </c>
      <c r="X67" s="38" t="s">
        <v>50</v>
      </c>
      <c r="Y67" s="38" t="s">
        <v>50</v>
      </c>
      <c r="Z67" s="38" t="s">
        <v>50</v>
      </c>
      <c r="AA67" s="38" t="s">
        <v>50</v>
      </c>
      <c r="AB67" s="28" t="s">
        <v>691</v>
      </c>
      <c r="AC67" s="17" t="s">
        <v>692</v>
      </c>
      <c r="AD67" s="28" t="s">
        <v>53</v>
      </c>
    </row>
    <row r="68" s="29" customFormat="true" ht="79.2" hidden="false" customHeight="false" outlineLevel="1" collapsed="false">
      <c r="A68" s="16" t="n">
        <v>61</v>
      </c>
      <c r="B68" s="16" t="s">
        <v>693</v>
      </c>
      <c r="C68" s="17" t="n">
        <v>38553</v>
      </c>
      <c r="D68" s="34" t="s">
        <v>694</v>
      </c>
      <c r="E68" s="26" t="n">
        <v>20681</v>
      </c>
      <c r="F68" s="16" t="s">
        <v>695</v>
      </c>
      <c r="G68" s="31" t="n">
        <v>165001219564</v>
      </c>
      <c r="H68" s="25" t="s">
        <v>696</v>
      </c>
      <c r="I68" s="25" t="s">
        <v>697</v>
      </c>
      <c r="J68" s="22" t="s">
        <v>374</v>
      </c>
      <c r="K68" s="24" t="s">
        <v>375</v>
      </c>
      <c r="L68" s="23" t="s">
        <v>698</v>
      </c>
      <c r="M68" s="24" t="s">
        <v>699</v>
      </c>
      <c r="N68" s="24" t="n">
        <v>24</v>
      </c>
      <c r="O68" s="25" t="s">
        <v>700</v>
      </c>
      <c r="P68" s="25" t="s">
        <v>701</v>
      </c>
      <c r="Q68" s="26" t="n">
        <v>38380</v>
      </c>
      <c r="R68" s="61" t="s">
        <v>46</v>
      </c>
      <c r="S68" s="61" t="s">
        <v>47</v>
      </c>
      <c r="T68" s="16" t="s">
        <v>588</v>
      </c>
      <c r="U68" s="53" t="s">
        <v>702</v>
      </c>
      <c r="V68" s="53" t="s">
        <v>703</v>
      </c>
      <c r="W68" s="16" t="s">
        <v>49</v>
      </c>
      <c r="X68" s="38" t="s">
        <v>50</v>
      </c>
      <c r="Y68" s="38" t="s">
        <v>50</v>
      </c>
      <c r="Z68" s="38" t="s">
        <v>50</v>
      </c>
      <c r="AA68" s="38" t="s">
        <v>50</v>
      </c>
      <c r="AB68" s="28" t="s">
        <v>704</v>
      </c>
      <c r="AC68" s="17" t="s">
        <v>705</v>
      </c>
      <c r="AD68" s="28" t="s">
        <v>53</v>
      </c>
    </row>
    <row r="69" s="29" customFormat="true" ht="79.2" hidden="false" customHeight="false" outlineLevel="1" collapsed="false">
      <c r="A69" s="16" t="n">
        <v>62</v>
      </c>
      <c r="B69" s="16" t="s">
        <v>706</v>
      </c>
      <c r="C69" s="17" t="n">
        <v>40458</v>
      </c>
      <c r="D69" s="34" t="s">
        <v>707</v>
      </c>
      <c r="E69" s="26" t="n">
        <v>25324</v>
      </c>
      <c r="F69" s="16" t="s">
        <v>708</v>
      </c>
      <c r="G69" s="31" t="n">
        <v>502903623229</v>
      </c>
      <c r="H69" s="25" t="s">
        <v>709</v>
      </c>
      <c r="I69" s="25" t="s">
        <v>627</v>
      </c>
      <c r="J69" s="22" t="s">
        <v>710</v>
      </c>
      <c r="K69" s="24" t="s">
        <v>711</v>
      </c>
      <c r="L69" s="23" t="n">
        <v>39885</v>
      </c>
      <c r="M69" s="24" t="s">
        <v>60</v>
      </c>
      <c r="N69" s="24" t="n">
        <v>18</v>
      </c>
      <c r="O69" s="25" t="s">
        <v>712</v>
      </c>
      <c r="P69" s="25" t="s">
        <v>713</v>
      </c>
      <c r="Q69" s="26" t="n">
        <v>40021</v>
      </c>
      <c r="R69" s="61" t="s">
        <v>46</v>
      </c>
      <c r="S69" s="61" t="s">
        <v>47</v>
      </c>
      <c r="T69" s="16" t="s">
        <v>588</v>
      </c>
      <c r="U69" s="53" t="s">
        <v>678</v>
      </c>
      <c r="V69" s="53" t="s">
        <v>714</v>
      </c>
      <c r="W69" s="16" t="s">
        <v>49</v>
      </c>
      <c r="X69" s="38" t="s">
        <v>50</v>
      </c>
      <c r="Y69" s="38" t="s">
        <v>50</v>
      </c>
      <c r="Z69" s="38" t="s">
        <v>50</v>
      </c>
      <c r="AA69" s="38" t="s">
        <v>50</v>
      </c>
      <c r="AB69" s="28" t="n">
        <v>0</v>
      </c>
      <c r="AC69" s="17" t="s">
        <v>577</v>
      </c>
      <c r="AD69" s="28" t="s">
        <v>53</v>
      </c>
    </row>
    <row r="70" s="29" customFormat="true" ht="79.2" hidden="false" customHeight="false" outlineLevel="1" collapsed="false">
      <c r="A70" s="16" t="n">
        <v>63</v>
      </c>
      <c r="B70" s="16" t="s">
        <v>715</v>
      </c>
      <c r="C70" s="17" t="n">
        <v>39686</v>
      </c>
      <c r="D70" s="34" t="s">
        <v>716</v>
      </c>
      <c r="E70" s="26" t="n">
        <v>30543</v>
      </c>
      <c r="F70" s="16" t="s">
        <v>717</v>
      </c>
      <c r="G70" s="31" t="n">
        <v>710605672638</v>
      </c>
      <c r="H70" s="25" t="s">
        <v>718</v>
      </c>
      <c r="I70" s="25" t="s">
        <v>719</v>
      </c>
      <c r="J70" s="22" t="s">
        <v>720</v>
      </c>
      <c r="K70" s="24" t="s">
        <v>559</v>
      </c>
      <c r="L70" s="23" t="n">
        <v>38164</v>
      </c>
      <c r="M70" s="24" t="s">
        <v>60</v>
      </c>
      <c r="N70" s="24" t="n">
        <v>7.9</v>
      </c>
      <c r="O70" s="25" t="s">
        <v>721</v>
      </c>
      <c r="P70" s="25" t="s">
        <v>722</v>
      </c>
      <c r="Q70" s="26" t="n">
        <v>39363</v>
      </c>
      <c r="R70" s="61" t="s">
        <v>46</v>
      </c>
      <c r="S70" s="61" t="s">
        <v>47</v>
      </c>
      <c r="T70" s="16" t="s">
        <v>588</v>
      </c>
      <c r="U70" s="53" t="s">
        <v>723</v>
      </c>
      <c r="V70" s="53" t="s">
        <v>724</v>
      </c>
      <c r="W70" s="16" t="s">
        <v>49</v>
      </c>
      <c r="X70" s="38" t="s">
        <v>50</v>
      </c>
      <c r="Y70" s="38" t="s">
        <v>50</v>
      </c>
      <c r="Z70" s="38" t="s">
        <v>50</v>
      </c>
      <c r="AA70" s="38" t="s">
        <v>50</v>
      </c>
      <c r="AB70" s="28" t="n">
        <v>0</v>
      </c>
      <c r="AC70" s="17" t="s">
        <v>562</v>
      </c>
      <c r="AD70" s="28" t="s">
        <v>53</v>
      </c>
    </row>
    <row r="71" s="29" customFormat="true" ht="13.2" hidden="false" customHeight="true" outlineLevel="1" collapsed="false">
      <c r="A71" s="15" t="s">
        <v>725</v>
      </c>
      <c r="B71" s="15"/>
      <c r="C71" s="15"/>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row>
    <row r="72" s="29" customFormat="true" ht="198" hidden="false" customHeight="false" outlineLevel="1" collapsed="false">
      <c r="A72" s="16" t="n">
        <v>64</v>
      </c>
      <c r="B72" s="16" t="s">
        <v>726</v>
      </c>
      <c r="C72" s="17" t="n">
        <v>39077</v>
      </c>
      <c r="D72" s="34" t="s">
        <v>727</v>
      </c>
      <c r="E72" s="17" t="n">
        <v>30031</v>
      </c>
      <c r="F72" s="16" t="s">
        <v>728</v>
      </c>
      <c r="G72" s="31" t="n">
        <v>263605733926</v>
      </c>
      <c r="H72" s="25" t="s">
        <v>729</v>
      </c>
      <c r="I72" s="25" t="s">
        <v>730</v>
      </c>
      <c r="J72" s="22" t="s">
        <v>731</v>
      </c>
      <c r="K72" s="24" t="s">
        <v>732</v>
      </c>
      <c r="L72" s="23" t="n">
        <v>38161</v>
      </c>
      <c r="M72" s="24" t="s">
        <v>72</v>
      </c>
      <c r="N72" s="24" t="n">
        <v>1</v>
      </c>
      <c r="O72" s="16" t="s">
        <v>733</v>
      </c>
      <c r="P72" s="25" t="s">
        <v>734</v>
      </c>
      <c r="Q72" s="26" t="n">
        <v>38765</v>
      </c>
      <c r="R72" s="27" t="s">
        <v>46</v>
      </c>
      <c r="S72" s="16" t="s">
        <v>47</v>
      </c>
      <c r="T72" s="16" t="s">
        <v>48</v>
      </c>
      <c r="U72" s="21" t="s">
        <v>689</v>
      </c>
      <c r="V72" s="21" t="s">
        <v>690</v>
      </c>
      <c r="W72" s="16" t="s">
        <v>49</v>
      </c>
      <c r="X72" s="16"/>
      <c r="Y72" s="16" t="n">
        <v>0</v>
      </c>
      <c r="Z72" s="16" t="n">
        <v>0</v>
      </c>
      <c r="AA72" s="16" t="n">
        <v>0</v>
      </c>
      <c r="AB72" s="28" t="s">
        <v>735</v>
      </c>
      <c r="AC72" s="17" t="s">
        <v>736</v>
      </c>
      <c r="AD72" s="28" t="s">
        <v>88</v>
      </c>
    </row>
    <row r="73" s="29" customFormat="true" ht="105.6" hidden="false" customHeight="false" outlineLevel="1" collapsed="false">
      <c r="A73" s="16" t="n">
        <v>65</v>
      </c>
      <c r="B73" s="16" t="s">
        <v>737</v>
      </c>
      <c r="C73" s="17" t="n">
        <v>37589</v>
      </c>
      <c r="D73" s="18" t="n">
        <v>115</v>
      </c>
      <c r="E73" s="19" t="n">
        <v>18264</v>
      </c>
      <c r="F73" s="18" t="s">
        <v>738</v>
      </c>
      <c r="G73" s="31" t="n">
        <v>645300720138</v>
      </c>
      <c r="H73" s="25" t="s">
        <v>739</v>
      </c>
      <c r="I73" s="25" t="s">
        <v>740</v>
      </c>
      <c r="J73" s="22" t="s">
        <v>741</v>
      </c>
      <c r="K73" s="24" t="s">
        <v>742</v>
      </c>
      <c r="L73" s="23" t="n">
        <v>28664</v>
      </c>
      <c r="M73" s="24" t="s">
        <v>743</v>
      </c>
      <c r="N73" s="24" t="n">
        <v>2</v>
      </c>
      <c r="O73" s="16" t="s">
        <v>85</v>
      </c>
      <c r="P73" s="25" t="s">
        <v>744</v>
      </c>
      <c r="Q73" s="26" t="n">
        <v>37992</v>
      </c>
      <c r="R73" s="27" t="s">
        <v>46</v>
      </c>
      <c r="S73" s="16" t="s">
        <v>47</v>
      </c>
      <c r="T73" s="16" t="s">
        <v>48</v>
      </c>
      <c r="U73" s="17" t="n">
        <v>41365</v>
      </c>
      <c r="V73" s="17" t="n">
        <v>41364</v>
      </c>
      <c r="W73" s="16" t="s">
        <v>49</v>
      </c>
      <c r="X73" s="16" t="n">
        <v>3</v>
      </c>
      <c r="Y73" s="16" t="n">
        <v>1</v>
      </c>
      <c r="Z73" s="16" t="n">
        <v>1</v>
      </c>
      <c r="AA73" s="16" t="n">
        <v>1</v>
      </c>
      <c r="AB73" s="28" t="s">
        <v>745</v>
      </c>
      <c r="AC73" s="17" t="s">
        <v>746</v>
      </c>
      <c r="AD73" s="28" t="s">
        <v>88</v>
      </c>
    </row>
    <row r="74" customFormat="false" ht="105.6" hidden="false" customHeight="false" outlineLevel="1" collapsed="false">
      <c r="A74" s="16" t="n">
        <v>66</v>
      </c>
      <c r="B74" s="38" t="s">
        <v>747</v>
      </c>
      <c r="C74" s="30" t="n">
        <v>40018</v>
      </c>
      <c r="D74" s="57" t="s">
        <v>748</v>
      </c>
      <c r="E74" s="70" t="n">
        <v>29496</v>
      </c>
      <c r="F74" s="38" t="s">
        <v>749</v>
      </c>
      <c r="G74" s="43" t="n">
        <v>463200388748</v>
      </c>
      <c r="H74" s="39" t="s">
        <v>750</v>
      </c>
      <c r="I74" s="39" t="s">
        <v>751</v>
      </c>
      <c r="J74" s="44" t="s">
        <v>752</v>
      </c>
      <c r="K74" s="45" t="s">
        <v>753</v>
      </c>
      <c r="L74" s="46" t="n">
        <v>38044</v>
      </c>
      <c r="M74" s="45" t="s">
        <v>60</v>
      </c>
      <c r="N74" s="45" t="n">
        <v>11</v>
      </c>
      <c r="O74" s="39" t="s">
        <v>754</v>
      </c>
      <c r="P74" s="39" t="s">
        <v>755</v>
      </c>
      <c r="Q74" s="47" t="n">
        <v>39953</v>
      </c>
      <c r="R74" s="38" t="s">
        <v>46</v>
      </c>
      <c r="S74" s="38" t="s">
        <v>47</v>
      </c>
      <c r="T74" s="38" t="s">
        <v>756</v>
      </c>
      <c r="U74" s="71" t="n">
        <v>41872</v>
      </c>
      <c r="V74" s="71" t="n">
        <v>41871</v>
      </c>
      <c r="W74" s="38" t="s">
        <v>49</v>
      </c>
      <c r="X74" s="38" t="n">
        <v>5</v>
      </c>
      <c r="Y74" s="38" t="n">
        <v>4</v>
      </c>
      <c r="Z74" s="38" t="n">
        <v>1</v>
      </c>
      <c r="AA74" s="38" t="n">
        <v>1</v>
      </c>
      <c r="AB74" s="72" t="s">
        <v>757</v>
      </c>
      <c r="AC74" s="73" t="s">
        <v>758</v>
      </c>
      <c r="AD74" s="28" t="s">
        <v>53</v>
      </c>
    </row>
    <row r="75" s="29" customFormat="true" ht="105.6" hidden="false" customHeight="false" outlineLevel="1" collapsed="false">
      <c r="A75" s="16" t="n">
        <v>67</v>
      </c>
      <c r="B75" s="16" t="s">
        <v>759</v>
      </c>
      <c r="C75" s="17" t="n">
        <v>37589</v>
      </c>
      <c r="D75" s="34" t="s">
        <v>760</v>
      </c>
      <c r="E75" s="17" t="n">
        <v>24860</v>
      </c>
      <c r="F75" s="16" t="s">
        <v>761</v>
      </c>
      <c r="G75" s="31" t="n">
        <v>183303356703</v>
      </c>
      <c r="H75" s="25" t="s">
        <v>762</v>
      </c>
      <c r="I75" s="25" t="s">
        <v>763</v>
      </c>
      <c r="J75" s="22" t="s">
        <v>764</v>
      </c>
      <c r="K75" s="24" t="s">
        <v>765</v>
      </c>
      <c r="L75" s="23" t="n">
        <v>550007</v>
      </c>
      <c r="M75" s="24" t="s">
        <v>174</v>
      </c>
      <c r="N75" s="24" t="n">
        <v>17</v>
      </c>
      <c r="O75" s="16" t="s">
        <v>85</v>
      </c>
      <c r="P75" s="25" t="s">
        <v>766</v>
      </c>
      <c r="Q75" s="26" t="n">
        <v>38020</v>
      </c>
      <c r="R75" s="27" t="s">
        <v>46</v>
      </c>
      <c r="S75" s="16" t="s">
        <v>47</v>
      </c>
      <c r="T75" s="16" t="s">
        <v>767</v>
      </c>
      <c r="U75" s="21" t="s">
        <v>689</v>
      </c>
      <c r="V75" s="21" t="s">
        <v>690</v>
      </c>
      <c r="W75" s="16" t="s">
        <v>49</v>
      </c>
      <c r="X75" s="16" t="n">
        <v>0</v>
      </c>
      <c r="Y75" s="16" t="n">
        <v>0</v>
      </c>
      <c r="Z75" s="16" t="n">
        <v>0</v>
      </c>
      <c r="AA75" s="16" t="n">
        <v>0</v>
      </c>
      <c r="AB75" s="28" t="n">
        <v>0</v>
      </c>
      <c r="AC75" s="17" t="s">
        <v>768</v>
      </c>
      <c r="AD75" s="28" t="s">
        <v>53</v>
      </c>
    </row>
    <row r="76" s="29" customFormat="true" ht="105.6" hidden="false" customHeight="false" outlineLevel="1" collapsed="false">
      <c r="A76" s="16" t="n">
        <v>68</v>
      </c>
      <c r="B76" s="16" t="s">
        <v>769</v>
      </c>
      <c r="C76" s="17" t="n">
        <v>38567</v>
      </c>
      <c r="D76" s="74" t="n">
        <v>193</v>
      </c>
      <c r="E76" s="75" t="n">
        <v>28687</v>
      </c>
      <c r="F76" s="74" t="s">
        <v>770</v>
      </c>
      <c r="G76" s="31" t="n">
        <v>432600642934</v>
      </c>
      <c r="H76" s="25" t="s">
        <v>771</v>
      </c>
      <c r="I76" s="25" t="s">
        <v>772</v>
      </c>
      <c r="J76" s="22" t="s">
        <v>773</v>
      </c>
      <c r="K76" s="76" t="s">
        <v>774</v>
      </c>
      <c r="L76" s="76" t="s">
        <v>775</v>
      </c>
      <c r="M76" s="24" t="s">
        <v>60</v>
      </c>
      <c r="N76" s="24" t="s">
        <v>776</v>
      </c>
      <c r="O76" s="16" t="s">
        <v>777</v>
      </c>
      <c r="P76" s="25" t="s">
        <v>778</v>
      </c>
      <c r="Q76" s="26" t="n">
        <v>38301</v>
      </c>
      <c r="R76" s="27" t="s">
        <v>46</v>
      </c>
      <c r="S76" s="16" t="s">
        <v>47</v>
      </c>
      <c r="T76" s="38" t="s">
        <v>756</v>
      </c>
      <c r="U76" s="76" t="s">
        <v>779</v>
      </c>
      <c r="V76" s="76" t="s">
        <v>780</v>
      </c>
      <c r="W76" s="16" t="s">
        <v>49</v>
      </c>
      <c r="X76" s="16" t="n">
        <v>0</v>
      </c>
      <c r="Y76" s="16" t="n">
        <v>0</v>
      </c>
      <c r="Z76" s="16" t="n">
        <v>1</v>
      </c>
      <c r="AA76" s="16" t="n">
        <v>1</v>
      </c>
      <c r="AB76" s="72" t="s">
        <v>781</v>
      </c>
      <c r="AC76" s="17" t="s">
        <v>782</v>
      </c>
      <c r="AD76" s="28" t="s">
        <v>53</v>
      </c>
    </row>
    <row r="77" s="29" customFormat="true" ht="66.75" hidden="false" customHeight="true" outlineLevel="1" collapsed="false">
      <c r="A77" s="16" t="n">
        <v>69</v>
      </c>
      <c r="B77" s="16" t="s">
        <v>783</v>
      </c>
      <c r="C77" s="21" t="s">
        <v>784</v>
      </c>
      <c r="D77" s="21" t="n">
        <v>390</v>
      </c>
      <c r="E77" s="19" t="n">
        <v>26209</v>
      </c>
      <c r="F77" s="16" t="s">
        <v>785</v>
      </c>
      <c r="G77" s="31" t="n">
        <v>440105006616</v>
      </c>
      <c r="H77" s="25" t="s">
        <v>786</v>
      </c>
      <c r="I77" s="21" t="s">
        <v>787</v>
      </c>
      <c r="J77" s="22" t="s">
        <v>788</v>
      </c>
      <c r="K77" s="21" t="s">
        <v>789</v>
      </c>
      <c r="L77" s="23" t="s">
        <v>790</v>
      </c>
      <c r="M77" s="24" t="s">
        <v>791</v>
      </c>
      <c r="N77" s="24" t="s">
        <v>792</v>
      </c>
      <c r="O77" s="16" t="s">
        <v>793</v>
      </c>
      <c r="P77" s="25" t="s">
        <v>794</v>
      </c>
      <c r="Q77" s="26" t="n">
        <v>41086</v>
      </c>
      <c r="R77" s="27" t="s">
        <v>46</v>
      </c>
      <c r="S77" s="16" t="s">
        <v>47</v>
      </c>
      <c r="T77" s="16" t="s">
        <v>63</v>
      </c>
      <c r="U77" s="17" t="n">
        <v>41601</v>
      </c>
      <c r="V77" s="17" t="n">
        <v>41965</v>
      </c>
      <c r="W77" s="16" t="s">
        <v>49</v>
      </c>
      <c r="X77" s="16" t="n">
        <v>0</v>
      </c>
      <c r="Y77" s="16" t="n">
        <v>0</v>
      </c>
      <c r="Z77" s="16" t="n">
        <v>0</v>
      </c>
      <c r="AA77" s="16" t="n">
        <v>0</v>
      </c>
      <c r="AB77" s="28" t="n">
        <v>0</v>
      </c>
      <c r="AC77" s="17" t="s">
        <v>795</v>
      </c>
      <c r="AD77" s="28" t="s">
        <v>53</v>
      </c>
    </row>
    <row r="78" s="29" customFormat="true" ht="79.2" hidden="false" customHeight="false" outlineLevel="1" collapsed="false">
      <c r="A78" s="16" t="n">
        <v>70</v>
      </c>
      <c r="B78" s="16" t="s">
        <v>796</v>
      </c>
      <c r="C78" s="17" t="n">
        <v>37589</v>
      </c>
      <c r="D78" s="34" t="s">
        <v>797</v>
      </c>
      <c r="E78" s="17" t="n">
        <v>21297</v>
      </c>
      <c r="F78" s="16" t="s">
        <v>798</v>
      </c>
      <c r="G78" s="31" t="n">
        <v>421700771692</v>
      </c>
      <c r="H78" s="25" t="s">
        <v>799</v>
      </c>
      <c r="I78" s="25" t="s">
        <v>800</v>
      </c>
      <c r="J78" s="22" t="s">
        <v>801</v>
      </c>
      <c r="K78" s="24" t="s">
        <v>802</v>
      </c>
      <c r="L78" s="23" t="n">
        <v>30120</v>
      </c>
      <c r="M78" s="24" t="s">
        <v>803</v>
      </c>
      <c r="N78" s="24" t="n">
        <v>28</v>
      </c>
      <c r="O78" s="16" t="s">
        <v>85</v>
      </c>
      <c r="P78" s="25" t="s">
        <v>804</v>
      </c>
      <c r="Q78" s="26" t="n">
        <v>38058</v>
      </c>
      <c r="R78" s="27" t="s">
        <v>46</v>
      </c>
      <c r="S78" s="16" t="s">
        <v>47</v>
      </c>
      <c r="T78" s="16" t="s">
        <v>63</v>
      </c>
      <c r="U78" s="21" t="s">
        <v>805</v>
      </c>
      <c r="V78" s="21" t="s">
        <v>806</v>
      </c>
      <c r="W78" s="16" t="s">
        <v>49</v>
      </c>
      <c r="X78" s="16" t="n">
        <v>0</v>
      </c>
      <c r="Y78" s="16" t="n">
        <v>0</v>
      </c>
      <c r="Z78" s="16" t="n">
        <v>0</v>
      </c>
      <c r="AA78" s="16" t="n">
        <v>0</v>
      </c>
      <c r="AB78" s="28" t="s">
        <v>807</v>
      </c>
      <c r="AC78" s="17" t="s">
        <v>808</v>
      </c>
      <c r="AD78" s="28" t="s">
        <v>88</v>
      </c>
    </row>
    <row r="79" s="29" customFormat="true" ht="105.6" hidden="false" customHeight="false" outlineLevel="1" collapsed="false">
      <c r="A79" s="16" t="n">
        <v>71</v>
      </c>
      <c r="B79" s="16" t="s">
        <v>809</v>
      </c>
      <c r="C79" s="17" t="n">
        <v>40220</v>
      </c>
      <c r="D79" s="34" t="s">
        <v>810</v>
      </c>
      <c r="E79" s="17" t="n">
        <v>29446</v>
      </c>
      <c r="F79" s="16" t="s">
        <v>160</v>
      </c>
      <c r="G79" s="31" t="n">
        <v>616305511660</v>
      </c>
      <c r="H79" s="25" t="n">
        <v>89258311402</v>
      </c>
      <c r="I79" s="25" t="s">
        <v>811</v>
      </c>
      <c r="J79" s="21" t="s">
        <v>812</v>
      </c>
      <c r="K79" s="21" t="s">
        <v>813</v>
      </c>
      <c r="L79" s="19" t="n">
        <v>37425</v>
      </c>
      <c r="M79" s="24" t="s">
        <v>174</v>
      </c>
      <c r="N79" s="24" t="n">
        <v>1</v>
      </c>
      <c r="O79" s="16" t="s">
        <v>814</v>
      </c>
      <c r="P79" s="25" t="s">
        <v>815</v>
      </c>
      <c r="Q79" s="21" t="s">
        <v>816</v>
      </c>
      <c r="R79" s="27" t="s">
        <v>46</v>
      </c>
      <c r="S79" s="16" t="s">
        <v>47</v>
      </c>
      <c r="T79" s="16" t="s">
        <v>392</v>
      </c>
      <c r="U79" s="21" t="s">
        <v>817</v>
      </c>
      <c r="V79" s="21" t="s">
        <v>818</v>
      </c>
      <c r="W79" s="16" t="s">
        <v>49</v>
      </c>
      <c r="X79" s="16" t="n">
        <v>0</v>
      </c>
      <c r="Y79" s="16" t="n">
        <v>0</v>
      </c>
      <c r="Z79" s="16" t="n">
        <v>0</v>
      </c>
      <c r="AA79" s="16" t="n">
        <v>0</v>
      </c>
      <c r="AB79" s="28" t="s">
        <v>819</v>
      </c>
      <c r="AC79" s="17" t="s">
        <v>808</v>
      </c>
      <c r="AD79" s="28" t="s">
        <v>88</v>
      </c>
    </row>
    <row r="80" s="29" customFormat="true" ht="79.2" hidden="false" customHeight="false" outlineLevel="1" collapsed="false">
      <c r="A80" s="16" t="n">
        <v>72</v>
      </c>
      <c r="B80" s="16" t="s">
        <v>820</v>
      </c>
      <c r="C80" s="17" t="n">
        <v>41430</v>
      </c>
      <c r="D80" s="34" t="s">
        <v>821</v>
      </c>
      <c r="E80" s="17" t="n">
        <v>25231</v>
      </c>
      <c r="F80" s="16" t="s">
        <v>822</v>
      </c>
      <c r="G80" s="31" t="n">
        <v>372700006773</v>
      </c>
      <c r="H80" s="25" t="s">
        <v>823</v>
      </c>
      <c r="I80" s="25" t="s">
        <v>811</v>
      </c>
      <c r="J80" s="22" t="s">
        <v>824</v>
      </c>
      <c r="K80" s="24" t="s">
        <v>825</v>
      </c>
      <c r="L80" s="23" t="n">
        <v>34150</v>
      </c>
      <c r="M80" s="24" t="s">
        <v>743</v>
      </c>
      <c r="N80" s="24" t="n">
        <v>7</v>
      </c>
      <c r="O80" s="25" t="s">
        <v>826</v>
      </c>
      <c r="P80" s="25" t="s">
        <v>827</v>
      </c>
      <c r="Q80" s="26" t="n">
        <v>40991</v>
      </c>
      <c r="R80" s="16" t="s">
        <v>46</v>
      </c>
      <c r="S80" s="16" t="s">
        <v>47</v>
      </c>
      <c r="T80" s="16" t="s">
        <v>828</v>
      </c>
      <c r="U80" s="17" t="n">
        <v>41414</v>
      </c>
      <c r="V80" s="17" t="n">
        <v>41778</v>
      </c>
      <c r="W80" s="16" t="s">
        <v>49</v>
      </c>
      <c r="X80" s="16" t="n">
        <v>0</v>
      </c>
      <c r="Y80" s="16" t="n">
        <v>0</v>
      </c>
      <c r="Z80" s="16" t="n">
        <v>0</v>
      </c>
      <c r="AA80" s="16" t="n">
        <v>0</v>
      </c>
      <c r="AB80" s="28" t="n">
        <v>0</v>
      </c>
      <c r="AC80" s="17" t="s">
        <v>795</v>
      </c>
      <c r="AD80" s="28" t="s">
        <v>368</v>
      </c>
    </row>
    <row r="81" s="29" customFormat="true" ht="92.4" hidden="false" customHeight="false" outlineLevel="1" collapsed="false">
      <c r="A81" s="16" t="n">
        <v>73</v>
      </c>
      <c r="B81" s="16" t="s">
        <v>829</v>
      </c>
      <c r="C81" s="17" t="n">
        <v>40220</v>
      </c>
      <c r="D81" s="34" t="s">
        <v>830</v>
      </c>
      <c r="E81" s="17" t="n">
        <v>29347</v>
      </c>
      <c r="F81" s="16" t="s">
        <v>603</v>
      </c>
      <c r="G81" s="31" t="n">
        <v>420504832890</v>
      </c>
      <c r="H81" s="25" t="s">
        <v>831</v>
      </c>
      <c r="I81" s="25" t="s">
        <v>811</v>
      </c>
      <c r="J81" s="22" t="s">
        <v>832</v>
      </c>
      <c r="K81" s="24" t="s">
        <v>833</v>
      </c>
      <c r="L81" s="23" t="n">
        <v>38150</v>
      </c>
      <c r="M81" s="24" t="s">
        <v>834</v>
      </c>
      <c r="N81" s="24" t="n">
        <v>3</v>
      </c>
      <c r="O81" s="25" t="s">
        <v>835</v>
      </c>
      <c r="P81" s="25" t="s">
        <v>836</v>
      </c>
      <c r="Q81" s="26" t="s">
        <v>837</v>
      </c>
      <c r="R81" s="16" t="s">
        <v>46</v>
      </c>
      <c r="S81" s="16" t="s">
        <v>47</v>
      </c>
      <c r="T81" s="16" t="s">
        <v>838</v>
      </c>
      <c r="U81" s="17" t="s">
        <v>839</v>
      </c>
      <c r="V81" s="17" t="s">
        <v>840</v>
      </c>
      <c r="W81" s="16" t="s">
        <v>841</v>
      </c>
      <c r="X81" s="16" t="n">
        <v>1</v>
      </c>
      <c r="Y81" s="16" t="n">
        <v>0</v>
      </c>
      <c r="Z81" s="16" t="n">
        <v>0</v>
      </c>
      <c r="AA81" s="16" t="n">
        <v>0</v>
      </c>
      <c r="AB81" s="28" t="s">
        <v>842</v>
      </c>
      <c r="AC81" s="17" t="s">
        <v>736</v>
      </c>
      <c r="AD81" s="28" t="s">
        <v>88</v>
      </c>
    </row>
    <row r="82" customFormat="false" ht="118.8" hidden="false" customHeight="false" outlineLevel="1" collapsed="false">
      <c r="A82" s="38" t="n">
        <v>74</v>
      </c>
      <c r="B82" s="38" t="s">
        <v>843</v>
      </c>
      <c r="C82" s="30" t="n">
        <v>40458</v>
      </c>
      <c r="D82" s="57" t="s">
        <v>844</v>
      </c>
      <c r="E82" s="47" t="n">
        <v>27302</v>
      </c>
      <c r="F82" s="38" t="s">
        <v>845</v>
      </c>
      <c r="G82" s="43" t="n">
        <v>860401179387</v>
      </c>
      <c r="H82" s="39" t="s">
        <v>846</v>
      </c>
      <c r="I82" s="39" t="s">
        <v>847</v>
      </c>
      <c r="J82" s="77" t="s">
        <v>848</v>
      </c>
      <c r="K82" s="77" t="s">
        <v>849</v>
      </c>
      <c r="L82" s="42" t="n">
        <v>35591</v>
      </c>
      <c r="M82" s="45" t="s">
        <v>60</v>
      </c>
      <c r="N82" s="77" t="s">
        <v>850</v>
      </c>
      <c r="O82" s="39" t="s">
        <v>851</v>
      </c>
      <c r="P82" s="39" t="s">
        <v>852</v>
      </c>
      <c r="Q82" s="47" t="n">
        <v>40322</v>
      </c>
      <c r="R82" s="38" t="s">
        <v>46</v>
      </c>
      <c r="S82" s="38" t="s">
        <v>47</v>
      </c>
      <c r="T82" s="38" t="s">
        <v>853</v>
      </c>
      <c r="U82" s="77" t="s">
        <v>854</v>
      </c>
      <c r="V82" s="77" t="s">
        <v>855</v>
      </c>
      <c r="W82" s="38" t="s">
        <v>49</v>
      </c>
      <c r="X82" s="38" t="n">
        <v>1</v>
      </c>
      <c r="Y82" s="38" t="n">
        <v>1</v>
      </c>
      <c r="Z82" s="38" t="n">
        <v>0</v>
      </c>
      <c r="AA82" s="38" t="n">
        <v>0</v>
      </c>
      <c r="AB82" s="77" t="s">
        <v>856</v>
      </c>
      <c r="AC82" s="78" t="s">
        <v>857</v>
      </c>
      <c r="AD82" s="79" t="s">
        <v>53</v>
      </c>
    </row>
    <row r="83" s="29" customFormat="true" ht="132" hidden="false" customHeight="false" outlineLevel="1" collapsed="false">
      <c r="A83" s="16" t="n">
        <v>75</v>
      </c>
      <c r="B83" s="16" t="s">
        <v>858</v>
      </c>
      <c r="C83" s="17" t="n">
        <v>39694</v>
      </c>
      <c r="D83" s="34" t="s">
        <v>859</v>
      </c>
      <c r="E83" s="17" t="n">
        <v>27307</v>
      </c>
      <c r="F83" s="16" t="s">
        <v>860</v>
      </c>
      <c r="G83" s="31" t="n">
        <v>246000358302</v>
      </c>
      <c r="H83" s="25" t="s">
        <v>861</v>
      </c>
      <c r="I83" s="25" t="s">
        <v>862</v>
      </c>
      <c r="J83" s="22" t="s">
        <v>863</v>
      </c>
      <c r="K83" s="76" t="s">
        <v>864</v>
      </c>
      <c r="L83" s="23" t="s">
        <v>865</v>
      </c>
      <c r="M83" s="24" t="s">
        <v>866</v>
      </c>
      <c r="N83" s="24" t="s">
        <v>867</v>
      </c>
      <c r="O83" s="25" t="s">
        <v>868</v>
      </c>
      <c r="P83" s="25" t="s">
        <v>869</v>
      </c>
      <c r="Q83" s="26" t="n">
        <v>38742</v>
      </c>
      <c r="R83" s="16" t="s">
        <v>46</v>
      </c>
      <c r="S83" s="16" t="s">
        <v>47</v>
      </c>
      <c r="T83" s="16" t="s">
        <v>870</v>
      </c>
      <c r="U83" s="17" t="n">
        <v>41723</v>
      </c>
      <c r="V83" s="17" t="n">
        <v>42087</v>
      </c>
      <c r="W83" s="16" t="s">
        <v>49</v>
      </c>
      <c r="X83" s="16" t="n">
        <v>1</v>
      </c>
      <c r="Y83" s="16" t="n">
        <v>1</v>
      </c>
      <c r="Z83" s="16" t="n">
        <v>0</v>
      </c>
      <c r="AA83" s="16" t="n">
        <v>0</v>
      </c>
      <c r="AB83" s="28" t="s">
        <v>871</v>
      </c>
      <c r="AC83" s="17" t="s">
        <v>872</v>
      </c>
      <c r="AD83" s="28" t="s">
        <v>53</v>
      </c>
    </row>
    <row r="84" s="29" customFormat="true" ht="105.6" hidden="false" customHeight="false" outlineLevel="1" collapsed="false">
      <c r="A84" s="16" t="n">
        <v>76</v>
      </c>
      <c r="B84" s="16" t="s">
        <v>873</v>
      </c>
      <c r="C84" s="17" t="n">
        <v>41327</v>
      </c>
      <c r="D84" s="34" t="s">
        <v>874</v>
      </c>
      <c r="E84" s="17" t="n">
        <v>30340</v>
      </c>
      <c r="F84" s="16" t="s">
        <v>875</v>
      </c>
      <c r="G84" s="31" t="n">
        <v>503216633799</v>
      </c>
      <c r="H84" s="25" t="s">
        <v>876</v>
      </c>
      <c r="I84" s="25" t="s">
        <v>811</v>
      </c>
      <c r="J84" s="22" t="s">
        <v>877</v>
      </c>
      <c r="K84" s="24" t="s">
        <v>617</v>
      </c>
      <c r="L84" s="23" t="n">
        <v>38882</v>
      </c>
      <c r="M84" s="24" t="s">
        <v>878</v>
      </c>
      <c r="N84" s="24" t="n">
        <v>4</v>
      </c>
      <c r="O84" s="16" t="s">
        <v>879</v>
      </c>
      <c r="P84" s="25" t="s">
        <v>880</v>
      </c>
      <c r="Q84" s="26" t="s">
        <v>881</v>
      </c>
      <c r="R84" s="16" t="s">
        <v>46</v>
      </c>
      <c r="S84" s="16" t="s">
        <v>47</v>
      </c>
      <c r="T84" s="80" t="s">
        <v>767</v>
      </c>
      <c r="U84" s="17" t="n">
        <v>41683</v>
      </c>
      <c r="V84" s="17" t="n">
        <v>42047</v>
      </c>
      <c r="W84" s="16" t="s">
        <v>49</v>
      </c>
      <c r="X84" s="16" t="n">
        <v>0</v>
      </c>
      <c r="Y84" s="16" t="n">
        <v>0</v>
      </c>
      <c r="Z84" s="16" t="n">
        <v>0</v>
      </c>
      <c r="AA84" s="16" t="n">
        <v>0</v>
      </c>
      <c r="AB84" s="28" t="n">
        <v>0</v>
      </c>
      <c r="AC84" s="17" t="s">
        <v>882</v>
      </c>
      <c r="AD84" s="28" t="s">
        <v>53</v>
      </c>
    </row>
    <row r="85" customFormat="false" ht="171.6" hidden="false" customHeight="false" outlineLevel="1" collapsed="false">
      <c r="A85" s="16" t="n">
        <v>77</v>
      </c>
      <c r="B85" s="38" t="s">
        <v>883</v>
      </c>
      <c r="C85" s="30" t="n">
        <v>38567</v>
      </c>
      <c r="D85" s="57" t="s">
        <v>884</v>
      </c>
      <c r="E85" s="47" t="n">
        <v>27007</v>
      </c>
      <c r="F85" s="38" t="s">
        <v>885</v>
      </c>
      <c r="G85" s="43" t="n">
        <v>410101059551</v>
      </c>
      <c r="H85" s="39" t="s">
        <v>886</v>
      </c>
      <c r="I85" s="39" t="s">
        <v>887</v>
      </c>
      <c r="J85" s="44" t="s">
        <v>888</v>
      </c>
      <c r="K85" s="45" t="s">
        <v>889</v>
      </c>
      <c r="L85" s="46" t="n">
        <v>35975</v>
      </c>
      <c r="M85" s="45" t="s">
        <v>60</v>
      </c>
      <c r="N85" s="45" t="s">
        <v>890</v>
      </c>
      <c r="O85" s="39" t="s">
        <v>891</v>
      </c>
      <c r="P85" s="39" t="s">
        <v>892</v>
      </c>
      <c r="Q85" s="47" t="n">
        <v>37929</v>
      </c>
      <c r="R85" s="38" t="s">
        <v>46</v>
      </c>
      <c r="S85" s="38" t="s">
        <v>47</v>
      </c>
      <c r="T85" s="38" t="s">
        <v>893</v>
      </c>
      <c r="U85" s="30" t="n">
        <v>41275</v>
      </c>
      <c r="V85" s="30" t="n">
        <v>42004</v>
      </c>
      <c r="W85" s="38" t="s">
        <v>894</v>
      </c>
      <c r="X85" s="38" t="n">
        <v>0</v>
      </c>
      <c r="Y85" s="38" t="n">
        <v>0</v>
      </c>
      <c r="Z85" s="38" t="n">
        <v>2</v>
      </c>
      <c r="AA85" s="38" t="n">
        <v>2</v>
      </c>
      <c r="AB85" s="49" t="s">
        <v>895</v>
      </c>
      <c r="AC85" s="78" t="s">
        <v>896</v>
      </c>
      <c r="AD85" s="28" t="s">
        <v>88</v>
      </c>
    </row>
    <row r="86" s="29" customFormat="true" ht="87.75" hidden="false" customHeight="true" outlineLevel="1" collapsed="false">
      <c r="A86" s="16" t="n">
        <v>78</v>
      </c>
      <c r="B86" s="16" t="s">
        <v>897</v>
      </c>
      <c r="C86" s="17" t="n">
        <v>38335</v>
      </c>
      <c r="D86" s="34" t="s">
        <v>898</v>
      </c>
      <c r="E86" s="17" t="n">
        <v>20709</v>
      </c>
      <c r="F86" s="16" t="s">
        <v>899</v>
      </c>
      <c r="G86" s="31" t="n">
        <v>271000763692</v>
      </c>
      <c r="H86" s="25" t="s">
        <v>900</v>
      </c>
      <c r="I86" s="25" t="s">
        <v>901</v>
      </c>
      <c r="J86" s="22" t="s">
        <v>902</v>
      </c>
      <c r="K86" s="24" t="s">
        <v>903</v>
      </c>
      <c r="L86" s="23" t="n">
        <v>28308</v>
      </c>
      <c r="M86" s="24" t="s">
        <v>834</v>
      </c>
      <c r="N86" s="24" t="n">
        <v>22</v>
      </c>
      <c r="O86" s="16" t="s">
        <v>85</v>
      </c>
      <c r="P86" s="25" t="s">
        <v>904</v>
      </c>
      <c r="Q86" s="26" t="n">
        <v>37931</v>
      </c>
      <c r="R86" s="16" t="s">
        <v>46</v>
      </c>
      <c r="S86" s="16" t="s">
        <v>47</v>
      </c>
      <c r="T86" s="16" t="s">
        <v>838</v>
      </c>
      <c r="U86" s="17" t="n">
        <v>40309</v>
      </c>
      <c r="V86" s="17" t="n">
        <v>40673</v>
      </c>
      <c r="W86" s="16" t="s">
        <v>49</v>
      </c>
      <c r="X86" s="16" t="n">
        <v>0</v>
      </c>
      <c r="Y86" s="16" t="n">
        <v>0</v>
      </c>
      <c r="Z86" s="16" t="n">
        <v>0</v>
      </c>
      <c r="AA86" s="16" t="n">
        <v>0</v>
      </c>
      <c r="AB86" s="28" t="s">
        <v>905</v>
      </c>
      <c r="AC86" s="17" t="s">
        <v>906</v>
      </c>
      <c r="AD86" s="28" t="s">
        <v>88</v>
      </c>
    </row>
    <row r="87" s="29" customFormat="true" ht="79.2" hidden="false" customHeight="false" outlineLevel="1" collapsed="false">
      <c r="A87" s="16" t="n">
        <v>79</v>
      </c>
      <c r="B87" s="16" t="s">
        <v>907</v>
      </c>
      <c r="C87" s="17" t="n">
        <v>40759</v>
      </c>
      <c r="D87" s="34" t="s">
        <v>908</v>
      </c>
      <c r="E87" s="17" t="n">
        <v>23492</v>
      </c>
      <c r="F87" s="16" t="s">
        <v>909</v>
      </c>
      <c r="G87" s="31" t="n">
        <v>381803321267</v>
      </c>
      <c r="H87" s="25" t="s">
        <v>910</v>
      </c>
      <c r="I87" s="25" t="s">
        <v>582</v>
      </c>
      <c r="J87" s="22" t="s">
        <v>911</v>
      </c>
      <c r="K87" s="24" t="s">
        <v>912</v>
      </c>
      <c r="L87" s="23" t="s">
        <v>913</v>
      </c>
      <c r="M87" s="23" t="s">
        <v>914</v>
      </c>
      <c r="N87" s="24" t="n">
        <v>36</v>
      </c>
      <c r="O87" s="25" t="s">
        <v>915</v>
      </c>
      <c r="P87" s="25" t="s">
        <v>916</v>
      </c>
      <c r="Q87" s="26" t="s">
        <v>917</v>
      </c>
      <c r="R87" s="16" t="s">
        <v>46</v>
      </c>
      <c r="S87" s="16" t="s">
        <v>47</v>
      </c>
      <c r="T87" s="16" t="s">
        <v>838</v>
      </c>
      <c r="U87" s="17" t="s">
        <v>918</v>
      </c>
      <c r="V87" s="17" t="n">
        <v>41118</v>
      </c>
      <c r="W87" s="16" t="s">
        <v>49</v>
      </c>
      <c r="X87" s="16" t="n">
        <v>0</v>
      </c>
      <c r="Y87" s="16" t="n">
        <v>0</v>
      </c>
      <c r="Z87" s="16" t="n">
        <v>0</v>
      </c>
      <c r="AA87" s="16" t="n">
        <v>0</v>
      </c>
      <c r="AB87" s="28" t="s">
        <v>919</v>
      </c>
      <c r="AC87" s="17" t="s">
        <v>746</v>
      </c>
      <c r="AD87" s="28" t="s">
        <v>88</v>
      </c>
    </row>
    <row r="88" s="29" customFormat="true" ht="79.2" hidden="false" customHeight="false" outlineLevel="1" collapsed="false">
      <c r="A88" s="16" t="n">
        <v>80</v>
      </c>
      <c r="B88" s="16" t="s">
        <v>920</v>
      </c>
      <c r="C88" s="17" t="n">
        <v>37589</v>
      </c>
      <c r="D88" s="34" t="s">
        <v>921</v>
      </c>
      <c r="E88" s="17" t="n">
        <v>21551</v>
      </c>
      <c r="F88" s="17" t="s">
        <v>922</v>
      </c>
      <c r="G88" s="31" t="n">
        <v>772412890198</v>
      </c>
      <c r="H88" s="25" t="s">
        <v>923</v>
      </c>
      <c r="I88" s="25" t="s">
        <v>924</v>
      </c>
      <c r="J88" s="22" t="s">
        <v>925</v>
      </c>
      <c r="K88" s="24" t="s">
        <v>926</v>
      </c>
      <c r="L88" s="23" t="n">
        <v>30365</v>
      </c>
      <c r="M88" s="24" t="s">
        <v>927</v>
      </c>
      <c r="N88" s="24" t="n">
        <v>31</v>
      </c>
      <c r="O88" s="16" t="s">
        <v>85</v>
      </c>
      <c r="P88" s="25" t="s">
        <v>928</v>
      </c>
      <c r="Q88" s="26" t="n">
        <v>37984</v>
      </c>
      <c r="R88" s="16" t="s">
        <v>46</v>
      </c>
      <c r="S88" s="16" t="s">
        <v>47</v>
      </c>
      <c r="T88" s="16" t="s">
        <v>48</v>
      </c>
      <c r="U88" s="17" t="n">
        <v>41760</v>
      </c>
      <c r="V88" s="17" t="n">
        <v>42124</v>
      </c>
      <c r="W88" s="16" t="s">
        <v>49</v>
      </c>
      <c r="X88" s="16" t="n">
        <v>1</v>
      </c>
      <c r="Y88" s="16" t="n">
        <v>0</v>
      </c>
      <c r="Z88" s="16" t="n">
        <v>0</v>
      </c>
      <c r="AA88" s="16" t="n">
        <v>0</v>
      </c>
      <c r="AB88" s="28" t="n">
        <v>0</v>
      </c>
      <c r="AC88" s="17" t="s">
        <v>929</v>
      </c>
      <c r="AD88" s="28" t="s">
        <v>53</v>
      </c>
    </row>
    <row r="89" s="29" customFormat="true" ht="13.2" hidden="false" customHeight="true" outlineLevel="1" collapsed="false">
      <c r="A89" s="15" t="s">
        <v>930</v>
      </c>
      <c r="B89" s="15"/>
      <c r="C89" s="15"/>
      <c r="D89" s="15"/>
      <c r="E89" s="15"/>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row>
    <row r="90" customFormat="false" ht="273.75" hidden="false" customHeight="true" outlineLevel="1" collapsed="false">
      <c r="A90" s="38" t="n">
        <v>81</v>
      </c>
      <c r="B90" s="38" t="s">
        <v>931</v>
      </c>
      <c r="C90" s="30" t="n">
        <v>39892</v>
      </c>
      <c r="D90" s="57" t="s">
        <v>932</v>
      </c>
      <c r="E90" s="70" t="n">
        <v>22976</v>
      </c>
      <c r="F90" s="38" t="s">
        <v>933</v>
      </c>
      <c r="G90" s="43" t="n">
        <v>420202165506</v>
      </c>
      <c r="H90" s="39" t="s">
        <v>934</v>
      </c>
      <c r="I90" s="39" t="s">
        <v>935</v>
      </c>
      <c r="J90" s="44" t="s">
        <v>606</v>
      </c>
      <c r="K90" s="45" t="s">
        <v>936</v>
      </c>
      <c r="L90" s="46" t="s">
        <v>937</v>
      </c>
      <c r="M90" s="45" t="s">
        <v>938</v>
      </c>
      <c r="N90" s="45" t="s">
        <v>939</v>
      </c>
      <c r="O90" s="39" t="s">
        <v>940</v>
      </c>
      <c r="P90" s="39" t="s">
        <v>941</v>
      </c>
      <c r="Q90" s="47" t="n">
        <v>37998</v>
      </c>
      <c r="R90" s="38" t="s">
        <v>46</v>
      </c>
      <c r="S90" s="38" t="s">
        <v>47</v>
      </c>
      <c r="T90" s="38" t="s">
        <v>942</v>
      </c>
      <c r="U90" s="71" t="n">
        <v>41733</v>
      </c>
      <c r="V90" s="71" t="n">
        <v>42097</v>
      </c>
      <c r="W90" s="38" t="s">
        <v>943</v>
      </c>
      <c r="X90" s="38" t="n">
        <v>13</v>
      </c>
      <c r="Y90" s="38" t="n">
        <v>9</v>
      </c>
      <c r="Z90" s="38" t="n">
        <v>1</v>
      </c>
      <c r="AA90" s="38" t="n">
        <v>1</v>
      </c>
      <c r="AB90" s="72" t="s">
        <v>944</v>
      </c>
      <c r="AC90" s="78" t="s">
        <v>945</v>
      </c>
      <c r="AD90" s="28" t="s">
        <v>946</v>
      </c>
    </row>
    <row r="91" customFormat="false" ht="105.6" hidden="false" customHeight="false" outlineLevel="1" collapsed="false">
      <c r="A91" s="38" t="n">
        <v>82</v>
      </c>
      <c r="B91" s="38" t="s">
        <v>947</v>
      </c>
      <c r="C91" s="30" t="n">
        <v>41494</v>
      </c>
      <c r="D91" s="57" t="s">
        <v>948</v>
      </c>
      <c r="E91" s="47" t="n">
        <v>21780</v>
      </c>
      <c r="F91" s="38" t="s">
        <v>949</v>
      </c>
      <c r="G91" s="43" t="n">
        <v>772732227470</v>
      </c>
      <c r="H91" s="39" t="s">
        <v>950</v>
      </c>
      <c r="I91" s="39" t="s">
        <v>951</v>
      </c>
      <c r="J91" s="44" t="s">
        <v>952</v>
      </c>
      <c r="K91" s="45" t="s">
        <v>953</v>
      </c>
      <c r="L91" s="46" t="n">
        <v>35227</v>
      </c>
      <c r="M91" s="45" t="s">
        <v>954</v>
      </c>
      <c r="N91" s="45" t="s">
        <v>955</v>
      </c>
      <c r="O91" s="39" t="s">
        <v>956</v>
      </c>
      <c r="P91" s="39" t="s">
        <v>957</v>
      </c>
      <c r="Q91" s="47" t="n">
        <v>41298</v>
      </c>
      <c r="R91" s="38" t="s">
        <v>46</v>
      </c>
      <c r="S91" s="38" t="s">
        <v>47</v>
      </c>
      <c r="T91" s="16" t="s">
        <v>392</v>
      </c>
      <c r="U91" s="30" t="n">
        <v>41491</v>
      </c>
      <c r="V91" s="30" t="n">
        <v>41855</v>
      </c>
      <c r="W91" s="38" t="s">
        <v>49</v>
      </c>
      <c r="X91" s="16" t="n">
        <v>4</v>
      </c>
      <c r="Y91" s="16" t="n">
        <v>2</v>
      </c>
      <c r="Z91" s="16" t="n">
        <v>1</v>
      </c>
      <c r="AA91" s="16" t="n">
        <v>0</v>
      </c>
      <c r="AB91" s="49" t="s">
        <v>958</v>
      </c>
      <c r="AC91" s="78" t="s">
        <v>945</v>
      </c>
      <c r="AD91" s="28" t="s">
        <v>53</v>
      </c>
    </row>
    <row r="92" customFormat="false" ht="105.6" hidden="false" customHeight="false" outlineLevel="1" collapsed="false">
      <c r="A92" s="38" t="n">
        <v>83</v>
      </c>
      <c r="B92" s="38" t="s">
        <v>959</v>
      </c>
      <c r="C92" s="30" t="n">
        <v>37589</v>
      </c>
      <c r="D92" s="57" t="s">
        <v>960</v>
      </c>
      <c r="E92" s="70" t="n">
        <v>20147</v>
      </c>
      <c r="F92" s="38" t="s">
        <v>961</v>
      </c>
      <c r="G92" s="43" t="n">
        <v>420700264676</v>
      </c>
      <c r="H92" s="39" t="s">
        <v>962</v>
      </c>
      <c r="I92" s="38" t="s">
        <v>963</v>
      </c>
      <c r="J92" s="44" t="s">
        <v>964</v>
      </c>
      <c r="K92" s="45" t="s">
        <v>674</v>
      </c>
      <c r="L92" s="46" t="n">
        <v>28283</v>
      </c>
      <c r="M92" s="45" t="s">
        <v>965</v>
      </c>
      <c r="N92" s="45" t="s">
        <v>966</v>
      </c>
      <c r="O92" s="39" t="s">
        <v>85</v>
      </c>
      <c r="P92" s="39" t="s">
        <v>967</v>
      </c>
      <c r="Q92" s="47" t="n">
        <v>38107</v>
      </c>
      <c r="R92" s="38" t="s">
        <v>46</v>
      </c>
      <c r="S92" s="38" t="s">
        <v>47</v>
      </c>
      <c r="T92" s="38" t="s">
        <v>756</v>
      </c>
      <c r="U92" s="71" t="n">
        <v>41640</v>
      </c>
      <c r="V92" s="71" t="n">
        <v>42004</v>
      </c>
      <c r="W92" s="38" t="s">
        <v>49</v>
      </c>
      <c r="X92" s="38" t="n">
        <v>2</v>
      </c>
      <c r="Y92" s="38" t="n">
        <v>0</v>
      </c>
      <c r="Z92" s="38" t="n">
        <v>1</v>
      </c>
      <c r="AA92" s="38" t="n">
        <v>0</v>
      </c>
      <c r="AB92" s="72" t="s">
        <v>968</v>
      </c>
      <c r="AC92" s="78" t="s">
        <v>969</v>
      </c>
      <c r="AD92" s="28" t="s">
        <v>53</v>
      </c>
    </row>
    <row r="93" customFormat="false" ht="105.6" hidden="false" customHeight="false" outlineLevel="1" collapsed="false">
      <c r="A93" s="81" t="n">
        <v>84</v>
      </c>
      <c r="B93" s="81" t="s">
        <v>970</v>
      </c>
      <c r="C93" s="82" t="n">
        <v>39036</v>
      </c>
      <c r="D93" s="83" t="s">
        <v>971</v>
      </c>
      <c r="E93" s="84" t="n">
        <v>18096</v>
      </c>
      <c r="F93" s="81" t="s">
        <v>972</v>
      </c>
      <c r="G93" s="85" t="n">
        <v>661800079180</v>
      </c>
      <c r="H93" s="86" t="s">
        <v>973</v>
      </c>
      <c r="I93" s="86" t="s">
        <v>974</v>
      </c>
      <c r="J93" s="87" t="s">
        <v>975</v>
      </c>
      <c r="K93" s="88" t="s">
        <v>976</v>
      </c>
      <c r="L93" s="89" t="n">
        <v>26476</v>
      </c>
      <c r="M93" s="88" t="s">
        <v>42</v>
      </c>
      <c r="N93" s="88" t="s">
        <v>977</v>
      </c>
      <c r="O93" s="86" t="s">
        <v>978</v>
      </c>
      <c r="P93" s="86" t="s">
        <v>979</v>
      </c>
      <c r="Q93" s="90" t="n">
        <v>37930</v>
      </c>
      <c r="R93" s="81" t="s">
        <v>46</v>
      </c>
      <c r="S93" s="81" t="s">
        <v>47</v>
      </c>
      <c r="T93" s="81" t="s">
        <v>980</v>
      </c>
      <c r="U93" s="91" t="n">
        <v>41738</v>
      </c>
      <c r="V93" s="91" t="n">
        <v>42102</v>
      </c>
      <c r="W93" s="81" t="s">
        <v>943</v>
      </c>
      <c r="X93" s="81" t="n">
        <v>3</v>
      </c>
      <c r="Y93" s="81" t="n">
        <v>1</v>
      </c>
      <c r="Z93" s="81" t="n">
        <v>0</v>
      </c>
      <c r="AA93" s="81" t="n">
        <v>0</v>
      </c>
      <c r="AB93" s="92" t="s">
        <v>981</v>
      </c>
      <c r="AC93" s="78" t="s">
        <v>982</v>
      </c>
      <c r="AD93" s="28" t="s">
        <v>53</v>
      </c>
    </row>
    <row r="94" customFormat="false" ht="105.6" hidden="false" customHeight="false" outlineLevel="1" collapsed="false">
      <c r="A94" s="81" t="n">
        <v>85</v>
      </c>
      <c r="B94" s="38" t="s">
        <v>983</v>
      </c>
      <c r="C94" s="30" t="n">
        <v>38341</v>
      </c>
      <c r="D94" s="41" t="n">
        <v>157</v>
      </c>
      <c r="E94" s="93" t="n">
        <v>18454</v>
      </c>
      <c r="F94" s="38" t="s">
        <v>984</v>
      </c>
      <c r="G94" s="43" t="n">
        <v>183108623578</v>
      </c>
      <c r="H94" s="39" t="s">
        <v>985</v>
      </c>
      <c r="I94" s="77" t="s">
        <v>986</v>
      </c>
      <c r="J94" s="44" t="s">
        <v>987</v>
      </c>
      <c r="K94" s="77" t="s">
        <v>988</v>
      </c>
      <c r="L94" s="46" t="n">
        <v>28293</v>
      </c>
      <c r="M94" s="45" t="s">
        <v>989</v>
      </c>
      <c r="N94" s="45" t="s">
        <v>990</v>
      </c>
      <c r="O94" s="39" t="s">
        <v>991</v>
      </c>
      <c r="P94" s="39" t="s">
        <v>992</v>
      </c>
      <c r="Q94" s="47" t="n">
        <v>37953</v>
      </c>
      <c r="R94" s="38" t="s">
        <v>46</v>
      </c>
      <c r="S94" s="38" t="s">
        <v>47</v>
      </c>
      <c r="T94" s="38" t="s">
        <v>893</v>
      </c>
      <c r="U94" s="30" t="n">
        <v>40544</v>
      </c>
      <c r="V94" s="30" t="n">
        <v>40908</v>
      </c>
      <c r="W94" s="38" t="s">
        <v>49</v>
      </c>
      <c r="X94" s="38" t="n">
        <v>0</v>
      </c>
      <c r="Y94" s="38" t="n">
        <v>0</v>
      </c>
      <c r="Z94" s="38" t="n">
        <v>0</v>
      </c>
      <c r="AA94" s="38" t="n">
        <v>0</v>
      </c>
      <c r="AB94" s="49" t="n">
        <v>0</v>
      </c>
      <c r="AC94" s="78" t="s">
        <v>993</v>
      </c>
      <c r="AD94" s="28" t="s">
        <v>53</v>
      </c>
    </row>
    <row r="95" customFormat="false" ht="105.6" hidden="false" customHeight="false" outlineLevel="1" collapsed="false">
      <c r="A95" s="81" t="n">
        <v>86</v>
      </c>
      <c r="B95" s="38" t="s">
        <v>994</v>
      </c>
      <c r="C95" s="30" t="n">
        <v>37589</v>
      </c>
      <c r="D95" s="57" t="s">
        <v>995</v>
      </c>
      <c r="E95" s="70" t="n">
        <v>24086</v>
      </c>
      <c r="F95" s="38" t="s">
        <v>119</v>
      </c>
      <c r="G95" s="43" t="n">
        <v>540505809667</v>
      </c>
      <c r="H95" s="39" t="s">
        <v>996</v>
      </c>
      <c r="I95" s="39" t="s">
        <v>997</v>
      </c>
      <c r="J95" s="44" t="s">
        <v>998</v>
      </c>
      <c r="K95" s="48" t="s">
        <v>999</v>
      </c>
      <c r="L95" s="46" t="n">
        <v>33023</v>
      </c>
      <c r="M95" s="45" t="s">
        <v>965</v>
      </c>
      <c r="N95" s="45" t="s">
        <v>1000</v>
      </c>
      <c r="O95" s="38" t="s">
        <v>85</v>
      </c>
      <c r="P95" s="39" t="s">
        <v>1001</v>
      </c>
      <c r="Q95" s="47" t="n">
        <v>37963</v>
      </c>
      <c r="R95" s="38" t="s">
        <v>46</v>
      </c>
      <c r="S95" s="38" t="s">
        <v>47</v>
      </c>
      <c r="T95" s="38" t="s">
        <v>756</v>
      </c>
      <c r="U95" s="71" t="n">
        <v>41747</v>
      </c>
      <c r="V95" s="71" t="n">
        <v>42111</v>
      </c>
      <c r="W95" s="38" t="s">
        <v>49</v>
      </c>
      <c r="X95" s="38" t="n">
        <v>1</v>
      </c>
      <c r="Y95" s="38" t="n">
        <v>0</v>
      </c>
      <c r="Z95" s="38" t="n">
        <v>0</v>
      </c>
      <c r="AA95" s="38" t="n">
        <v>0</v>
      </c>
      <c r="AB95" s="72" t="s">
        <v>157</v>
      </c>
      <c r="AC95" s="78" t="s">
        <v>1002</v>
      </c>
      <c r="AD95" s="28" t="s">
        <v>53</v>
      </c>
    </row>
    <row r="96" customFormat="false" ht="105.6" hidden="false" customHeight="false" outlineLevel="1" collapsed="false">
      <c r="A96" s="81" t="n">
        <v>87</v>
      </c>
      <c r="B96" s="38" t="s">
        <v>1003</v>
      </c>
      <c r="C96" s="30" t="n">
        <v>37761</v>
      </c>
      <c r="D96" s="57" t="s">
        <v>1004</v>
      </c>
      <c r="E96" s="47" t="n">
        <v>22326</v>
      </c>
      <c r="F96" s="38" t="s">
        <v>1005</v>
      </c>
      <c r="G96" s="43" t="n">
        <v>591900019399</v>
      </c>
      <c r="H96" s="39" t="s">
        <v>1006</v>
      </c>
      <c r="I96" s="39" t="s">
        <v>1007</v>
      </c>
      <c r="J96" s="44" t="s">
        <v>1008</v>
      </c>
      <c r="K96" s="45" t="s">
        <v>1009</v>
      </c>
      <c r="L96" s="46" t="s">
        <v>1010</v>
      </c>
      <c r="M96" s="45" t="s">
        <v>1011</v>
      </c>
      <c r="N96" s="45" t="s">
        <v>1012</v>
      </c>
      <c r="O96" s="38" t="s">
        <v>85</v>
      </c>
      <c r="P96" s="39" t="s">
        <v>1013</v>
      </c>
      <c r="Q96" s="47" t="n">
        <v>37978</v>
      </c>
      <c r="R96" s="38" t="s">
        <v>46</v>
      </c>
      <c r="S96" s="38" t="s">
        <v>47</v>
      </c>
      <c r="T96" s="38" t="s">
        <v>1014</v>
      </c>
      <c r="U96" s="30" t="n">
        <v>42090</v>
      </c>
      <c r="V96" s="30" t="n">
        <v>42455</v>
      </c>
      <c r="W96" s="38" t="s">
        <v>49</v>
      </c>
      <c r="X96" s="38" t="n">
        <v>6</v>
      </c>
      <c r="Y96" s="38" t="n">
        <v>6</v>
      </c>
      <c r="Z96" s="38" t="n">
        <v>1</v>
      </c>
      <c r="AA96" s="38" t="n">
        <v>1</v>
      </c>
      <c r="AB96" s="30" t="s">
        <v>1015</v>
      </c>
      <c r="AC96" s="78" t="s">
        <v>1016</v>
      </c>
      <c r="AD96" s="28" t="s">
        <v>1017</v>
      </c>
    </row>
    <row r="97" customFormat="false" ht="92.4" hidden="false" customHeight="false" outlineLevel="1" collapsed="false">
      <c r="A97" s="81" t="n">
        <v>88</v>
      </c>
      <c r="B97" s="38" t="s">
        <v>1018</v>
      </c>
      <c r="C97" s="30" t="n">
        <v>41893</v>
      </c>
      <c r="D97" s="57" t="s">
        <v>1019</v>
      </c>
      <c r="E97" s="70" t="n">
        <v>24925</v>
      </c>
      <c r="F97" s="38" t="s">
        <v>1020</v>
      </c>
      <c r="G97" s="43" t="n">
        <v>56208653883</v>
      </c>
      <c r="H97" s="39" t="s">
        <v>1021</v>
      </c>
      <c r="I97" s="39" t="s">
        <v>1022</v>
      </c>
      <c r="J97" s="44" t="s">
        <v>1023</v>
      </c>
      <c r="K97" s="77" t="s">
        <v>1024</v>
      </c>
      <c r="L97" s="42" t="n">
        <v>36672</v>
      </c>
      <c r="M97" s="45" t="s">
        <v>60</v>
      </c>
      <c r="N97" s="45" t="s">
        <v>1025</v>
      </c>
      <c r="O97" s="39" t="s">
        <v>1026</v>
      </c>
      <c r="P97" s="39" t="s">
        <v>1027</v>
      </c>
      <c r="Q97" s="47" t="n">
        <v>41817</v>
      </c>
      <c r="R97" s="38" t="s">
        <v>46</v>
      </c>
      <c r="S97" s="38" t="s">
        <v>47</v>
      </c>
      <c r="T97" s="38" t="s">
        <v>893</v>
      </c>
      <c r="U97" s="71" t="n">
        <v>41892</v>
      </c>
      <c r="V97" s="71" t="n">
        <v>42256</v>
      </c>
      <c r="W97" s="38" t="s">
        <v>49</v>
      </c>
      <c r="X97" s="38" t="n">
        <v>0</v>
      </c>
      <c r="Y97" s="38" t="n">
        <v>0</v>
      </c>
      <c r="Z97" s="38" t="n">
        <v>0</v>
      </c>
      <c r="AA97" s="38" t="n">
        <v>0</v>
      </c>
      <c r="AB97" s="92" t="n">
        <v>0</v>
      </c>
      <c r="AC97" s="94" t="s">
        <v>1016</v>
      </c>
      <c r="AD97" s="95" t="s">
        <v>53</v>
      </c>
    </row>
    <row r="98" customFormat="false" ht="92.4" hidden="false" customHeight="false" outlineLevel="1" collapsed="false">
      <c r="A98" s="81" t="n">
        <v>89</v>
      </c>
      <c r="B98" s="81" t="s">
        <v>1028</v>
      </c>
      <c r="C98" s="82" t="n">
        <v>37589</v>
      </c>
      <c r="D98" s="83" t="s">
        <v>1029</v>
      </c>
      <c r="E98" s="82" t="n">
        <v>23578</v>
      </c>
      <c r="F98" s="81" t="s">
        <v>1030</v>
      </c>
      <c r="G98" s="96" t="n">
        <v>771601034810</v>
      </c>
      <c r="H98" s="81" t="s">
        <v>1031</v>
      </c>
      <c r="I98" s="81" t="s">
        <v>1032</v>
      </c>
      <c r="J98" s="87" t="s">
        <v>1033</v>
      </c>
      <c r="K98" s="81" t="s">
        <v>1034</v>
      </c>
      <c r="L98" s="82" t="n">
        <v>33399</v>
      </c>
      <c r="M98" s="81" t="s">
        <v>174</v>
      </c>
      <c r="N98" s="81" t="s">
        <v>1035</v>
      </c>
      <c r="O98" s="81" t="s">
        <v>85</v>
      </c>
      <c r="P98" s="81" t="s">
        <v>1036</v>
      </c>
      <c r="Q98" s="82" t="n">
        <v>37984</v>
      </c>
      <c r="R98" s="81" t="s">
        <v>46</v>
      </c>
      <c r="S98" s="81" t="s">
        <v>47</v>
      </c>
      <c r="T98" s="81" t="s">
        <v>1037</v>
      </c>
      <c r="U98" s="82" t="n">
        <v>41983</v>
      </c>
      <c r="V98" s="82" t="n">
        <v>42347</v>
      </c>
      <c r="W98" s="81" t="s">
        <v>49</v>
      </c>
      <c r="X98" s="81" t="n">
        <v>7</v>
      </c>
      <c r="Y98" s="81" t="n">
        <v>3</v>
      </c>
      <c r="Z98" s="81" t="n">
        <v>1</v>
      </c>
      <c r="AA98" s="81" t="n">
        <v>1</v>
      </c>
      <c r="AB98" s="82" t="s">
        <v>1038</v>
      </c>
      <c r="AC98" s="94" t="s">
        <v>1039</v>
      </c>
      <c r="AD98" s="95" t="s">
        <v>53</v>
      </c>
    </row>
    <row r="99" customFormat="false" ht="105.6" hidden="false" customHeight="false" outlineLevel="1" collapsed="false">
      <c r="A99" s="38" t="n">
        <f aca="false">1+A98</f>
        <v>90</v>
      </c>
      <c r="B99" s="38" t="s">
        <v>1040</v>
      </c>
      <c r="C99" s="30" t="n">
        <v>40674</v>
      </c>
      <c r="D99" s="57" t="s">
        <v>1041</v>
      </c>
      <c r="E99" s="70" t="n">
        <v>31949</v>
      </c>
      <c r="F99" s="38" t="s">
        <v>1042</v>
      </c>
      <c r="G99" s="43" t="n">
        <v>422007532403</v>
      </c>
      <c r="H99" s="39" t="s">
        <v>1043</v>
      </c>
      <c r="I99" s="39" t="s">
        <v>1044</v>
      </c>
      <c r="J99" s="44" t="s">
        <v>606</v>
      </c>
      <c r="K99" s="45" t="s">
        <v>1045</v>
      </c>
      <c r="L99" s="46" t="n">
        <v>39981</v>
      </c>
      <c r="M99" s="45" t="s">
        <v>1046</v>
      </c>
      <c r="N99" s="45" t="s">
        <v>990</v>
      </c>
      <c r="O99" s="39" t="s">
        <v>1047</v>
      </c>
      <c r="P99" s="39" t="s">
        <v>1048</v>
      </c>
      <c r="Q99" s="47" t="n">
        <v>39968</v>
      </c>
      <c r="R99" s="38" t="s">
        <v>46</v>
      </c>
      <c r="S99" s="38" t="s">
        <v>47</v>
      </c>
      <c r="T99" s="38" t="s">
        <v>1049</v>
      </c>
      <c r="U99" s="71" t="n">
        <v>41758</v>
      </c>
      <c r="V99" s="71" t="n">
        <v>42122</v>
      </c>
      <c r="W99" s="38" t="s">
        <v>49</v>
      </c>
      <c r="X99" s="38" t="n">
        <v>2</v>
      </c>
      <c r="Y99" s="38" t="n">
        <v>1</v>
      </c>
      <c r="Z99" s="38" t="n">
        <v>1</v>
      </c>
      <c r="AA99" s="38" t="n">
        <v>1</v>
      </c>
      <c r="AB99" s="72" t="s">
        <v>1050</v>
      </c>
      <c r="AC99" s="78" t="s">
        <v>1051</v>
      </c>
      <c r="AD99" s="95" t="s">
        <v>53</v>
      </c>
    </row>
    <row r="100" customFormat="false" ht="92.4" hidden="false" customHeight="false" outlineLevel="1" collapsed="false">
      <c r="A100" s="16" t="n">
        <v>91</v>
      </c>
      <c r="B100" s="16" t="s">
        <v>1052</v>
      </c>
      <c r="C100" s="17" t="n">
        <v>42059</v>
      </c>
      <c r="D100" s="34" t="s">
        <v>1053</v>
      </c>
      <c r="E100" s="97" t="n">
        <v>24226</v>
      </c>
      <c r="F100" s="27" t="s">
        <v>1054</v>
      </c>
      <c r="G100" s="98" t="n">
        <v>781420807303</v>
      </c>
      <c r="H100" s="16" t="s">
        <v>1055</v>
      </c>
      <c r="I100" s="16" t="s">
        <v>1056</v>
      </c>
      <c r="J100" s="44" t="s">
        <v>1057</v>
      </c>
      <c r="K100" s="99" t="s">
        <v>1058</v>
      </c>
      <c r="L100" s="100" t="n">
        <v>32562</v>
      </c>
      <c r="M100" s="101" t="s">
        <v>1059</v>
      </c>
      <c r="N100" s="102" t="s">
        <v>1060</v>
      </c>
      <c r="O100" s="16" t="s">
        <v>1061</v>
      </c>
      <c r="P100" s="103" t="s">
        <v>1062</v>
      </c>
      <c r="Q100" s="104" t="n">
        <v>41831</v>
      </c>
      <c r="R100" s="38" t="s">
        <v>46</v>
      </c>
      <c r="S100" s="38" t="s">
        <v>47</v>
      </c>
      <c r="T100" s="38" t="s">
        <v>1063</v>
      </c>
      <c r="U100" s="99" t="s">
        <v>1064</v>
      </c>
      <c r="V100" s="99" t="s">
        <v>1065</v>
      </c>
      <c r="W100" s="38" t="s">
        <v>49</v>
      </c>
      <c r="X100" s="16" t="n">
        <v>0</v>
      </c>
      <c r="Y100" s="16" t="n">
        <v>0</v>
      </c>
      <c r="Z100" s="16" t="n">
        <v>0</v>
      </c>
      <c r="AA100" s="16" t="n">
        <v>0</v>
      </c>
      <c r="AB100" s="16" t="n">
        <v>0</v>
      </c>
      <c r="AC100" s="97" t="s">
        <v>1066</v>
      </c>
      <c r="AD100" s="28" t="s">
        <v>53</v>
      </c>
    </row>
    <row r="101" customFormat="false" ht="92.4" hidden="false" customHeight="false" outlineLevel="1" collapsed="false">
      <c r="A101" s="81" t="n">
        <v>92</v>
      </c>
      <c r="B101" s="81" t="s">
        <v>1067</v>
      </c>
      <c r="C101" s="82" t="n">
        <v>39069</v>
      </c>
      <c r="D101" s="83" t="s">
        <v>1068</v>
      </c>
      <c r="E101" s="84" t="n">
        <v>27234</v>
      </c>
      <c r="F101" s="81" t="s">
        <v>1069</v>
      </c>
      <c r="G101" s="85" t="n">
        <v>410100657020</v>
      </c>
      <c r="H101" s="86" t="s">
        <v>1070</v>
      </c>
      <c r="I101" s="86" t="s">
        <v>1071</v>
      </c>
      <c r="J101" s="105" t="s">
        <v>1072</v>
      </c>
      <c r="K101" s="105" t="s">
        <v>1073</v>
      </c>
      <c r="L101" s="106" t="n">
        <v>29395</v>
      </c>
      <c r="M101" s="88" t="s">
        <v>965</v>
      </c>
      <c r="N101" s="88" t="s">
        <v>1074</v>
      </c>
      <c r="O101" s="107" t="s">
        <v>1075</v>
      </c>
      <c r="P101" s="86" t="s">
        <v>1076</v>
      </c>
      <c r="Q101" s="90" t="n">
        <v>37929</v>
      </c>
      <c r="R101" s="81" t="s">
        <v>46</v>
      </c>
      <c r="S101" s="81" t="s">
        <v>47</v>
      </c>
      <c r="T101" s="81" t="s">
        <v>893</v>
      </c>
      <c r="U101" s="91" t="n">
        <v>42004</v>
      </c>
      <c r="V101" s="91" t="n">
        <v>42368</v>
      </c>
      <c r="W101" s="81" t="s">
        <v>49</v>
      </c>
      <c r="X101" s="81" t="n">
        <v>1</v>
      </c>
      <c r="Y101" s="81" t="n">
        <v>0</v>
      </c>
      <c r="Z101" s="81" t="n">
        <v>1</v>
      </c>
      <c r="AA101" s="81" t="n">
        <v>1</v>
      </c>
      <c r="AB101" s="92" t="s">
        <v>1077</v>
      </c>
      <c r="AC101" s="94" t="s">
        <v>1078</v>
      </c>
      <c r="AD101" s="95" t="s">
        <v>368</v>
      </c>
    </row>
    <row r="102" customFormat="false" ht="92.4" hidden="false" customHeight="false" outlineLevel="1" collapsed="false">
      <c r="A102" s="38" t="n">
        <v>93</v>
      </c>
      <c r="B102" s="38" t="s">
        <v>1079</v>
      </c>
      <c r="C102" s="30" t="n">
        <v>39440</v>
      </c>
      <c r="D102" s="57" t="s">
        <v>1080</v>
      </c>
      <c r="E102" s="47" t="n">
        <v>28019</v>
      </c>
      <c r="F102" s="38" t="s">
        <v>1081</v>
      </c>
      <c r="G102" s="43" t="n">
        <v>250701813386</v>
      </c>
      <c r="H102" s="39" t="s">
        <v>1082</v>
      </c>
      <c r="I102" s="39" t="s">
        <v>1083</v>
      </c>
      <c r="J102" s="44" t="s">
        <v>1084</v>
      </c>
      <c r="K102" s="45" t="s">
        <v>653</v>
      </c>
      <c r="L102" s="77" t="s">
        <v>1085</v>
      </c>
      <c r="M102" s="45" t="s">
        <v>60</v>
      </c>
      <c r="N102" s="45" t="s">
        <v>990</v>
      </c>
      <c r="O102" s="39" t="s">
        <v>1086</v>
      </c>
      <c r="P102" s="39" t="s">
        <v>1087</v>
      </c>
      <c r="Q102" s="77" t="s">
        <v>1088</v>
      </c>
      <c r="R102" s="38" t="s">
        <v>46</v>
      </c>
      <c r="S102" s="38" t="s">
        <v>47</v>
      </c>
      <c r="T102" s="38" t="s">
        <v>893</v>
      </c>
      <c r="U102" s="30" t="n">
        <v>41634</v>
      </c>
      <c r="V102" s="30" t="n">
        <v>42122</v>
      </c>
      <c r="W102" s="38" t="s">
        <v>49</v>
      </c>
      <c r="X102" s="38" t="n">
        <v>0</v>
      </c>
      <c r="Y102" s="38" t="n">
        <v>0</v>
      </c>
      <c r="Z102" s="38" t="n">
        <v>0</v>
      </c>
      <c r="AA102" s="38" t="n">
        <v>0</v>
      </c>
      <c r="AB102" s="49" t="s">
        <v>1089</v>
      </c>
      <c r="AC102" s="78" t="s">
        <v>1090</v>
      </c>
      <c r="AD102" s="28" t="s">
        <v>368</v>
      </c>
    </row>
    <row r="103" customFormat="false" ht="105.6" hidden="false" customHeight="false" outlineLevel="1" collapsed="false">
      <c r="A103" s="38" t="n">
        <v>94</v>
      </c>
      <c r="B103" s="38" t="s">
        <v>1091</v>
      </c>
      <c r="C103" s="30" t="n">
        <v>40582</v>
      </c>
      <c r="D103" s="57" t="s">
        <v>1092</v>
      </c>
      <c r="E103" s="70" t="n">
        <v>21375</v>
      </c>
      <c r="F103" s="38" t="s">
        <v>316</v>
      </c>
      <c r="G103" s="43" t="n">
        <v>590315589327</v>
      </c>
      <c r="H103" s="39" t="s">
        <v>1093</v>
      </c>
      <c r="I103" s="39" t="s">
        <v>1094</v>
      </c>
      <c r="J103" s="44" t="s">
        <v>1095</v>
      </c>
      <c r="K103" s="45" t="s">
        <v>1096</v>
      </c>
      <c r="L103" s="46" t="n">
        <v>35384</v>
      </c>
      <c r="M103" s="45" t="s">
        <v>174</v>
      </c>
      <c r="N103" s="45" t="s">
        <v>1097</v>
      </c>
      <c r="O103" s="39" t="s">
        <v>1098</v>
      </c>
      <c r="P103" s="39" t="s">
        <v>1099</v>
      </c>
      <c r="Q103" s="47" t="n">
        <v>40045</v>
      </c>
      <c r="R103" s="38" t="s">
        <v>46</v>
      </c>
      <c r="S103" s="38" t="s">
        <v>47</v>
      </c>
      <c r="T103" s="38" t="s">
        <v>756</v>
      </c>
      <c r="U103" s="71" t="n">
        <v>42019</v>
      </c>
      <c r="V103" s="71" t="n">
        <v>42383</v>
      </c>
      <c r="W103" s="38" t="s">
        <v>49</v>
      </c>
      <c r="X103" s="38" t="n">
        <v>1</v>
      </c>
      <c r="Y103" s="38" t="n">
        <v>0</v>
      </c>
      <c r="Z103" s="38" t="n">
        <v>0</v>
      </c>
      <c r="AA103" s="38" t="n">
        <v>1</v>
      </c>
      <c r="AB103" s="38" t="n">
        <v>0</v>
      </c>
      <c r="AC103" s="79" t="s">
        <v>1100</v>
      </c>
      <c r="AD103" s="28" t="s">
        <v>53</v>
      </c>
    </row>
    <row r="104" s="29" customFormat="true" ht="13.2" hidden="false" customHeight="true" outlineLevel="1" collapsed="false">
      <c r="A104" s="15" t="s">
        <v>1101</v>
      </c>
      <c r="B104" s="15"/>
      <c r="C104" s="15"/>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row>
    <row r="105" customFormat="false" ht="130.5" hidden="false" customHeight="true" outlineLevel="1" collapsed="false">
      <c r="A105" s="38" t="n">
        <v>95</v>
      </c>
      <c r="B105" s="38" t="s">
        <v>1102</v>
      </c>
      <c r="C105" s="30" t="n">
        <v>40674</v>
      </c>
      <c r="D105" s="57" t="s">
        <v>1103</v>
      </c>
      <c r="E105" s="70" t="n">
        <v>24593</v>
      </c>
      <c r="F105" s="38" t="s">
        <v>1104</v>
      </c>
      <c r="G105" s="43" t="n">
        <v>422101555609</v>
      </c>
      <c r="H105" s="39" t="s">
        <v>1105</v>
      </c>
      <c r="I105" s="38" t="s">
        <v>1106</v>
      </c>
      <c r="J105" s="44" t="s">
        <v>606</v>
      </c>
      <c r="K105" s="45" t="s">
        <v>59</v>
      </c>
      <c r="L105" s="46" t="n">
        <v>34867</v>
      </c>
      <c r="M105" s="45" t="s">
        <v>174</v>
      </c>
      <c r="N105" s="45" t="s">
        <v>1107</v>
      </c>
      <c r="O105" s="39" t="s">
        <v>1108</v>
      </c>
      <c r="P105" s="39" t="s">
        <v>1109</v>
      </c>
      <c r="Q105" s="47" t="n">
        <v>40513</v>
      </c>
      <c r="R105" s="38" t="s">
        <v>46</v>
      </c>
      <c r="S105" s="38" t="s">
        <v>47</v>
      </c>
      <c r="T105" s="38" t="s">
        <v>1049</v>
      </c>
      <c r="U105" s="71" t="n">
        <v>42095</v>
      </c>
      <c r="V105" s="71" t="n">
        <v>42460</v>
      </c>
      <c r="W105" s="16" t="s">
        <v>49</v>
      </c>
      <c r="X105" s="38" t="n">
        <v>4</v>
      </c>
      <c r="Y105" s="38" t="n">
        <v>3</v>
      </c>
      <c r="Z105" s="38" t="n">
        <v>1</v>
      </c>
      <c r="AA105" s="38" t="n">
        <v>1</v>
      </c>
      <c r="AB105" s="79" t="s">
        <v>1110</v>
      </c>
      <c r="AC105" s="79" t="s">
        <v>1111</v>
      </c>
      <c r="AD105" s="28" t="s">
        <v>1112</v>
      </c>
    </row>
    <row r="106" customFormat="false" ht="118.8" hidden="false" customHeight="false" outlineLevel="1" collapsed="false">
      <c r="A106" s="38" t="n">
        <v>96</v>
      </c>
      <c r="B106" s="38" t="s">
        <v>1113</v>
      </c>
      <c r="C106" s="30" t="n">
        <v>37589</v>
      </c>
      <c r="D106" s="41" t="n">
        <v>99</v>
      </c>
      <c r="E106" s="42" t="n">
        <v>28364</v>
      </c>
      <c r="F106" s="41" t="s">
        <v>119</v>
      </c>
      <c r="G106" s="108" t="n">
        <v>540208812755</v>
      </c>
      <c r="H106" s="39" t="s">
        <v>1114</v>
      </c>
      <c r="I106" s="109" t="s">
        <v>1115</v>
      </c>
      <c r="J106" s="44" t="s">
        <v>1116</v>
      </c>
      <c r="K106" s="110" t="s">
        <v>1117</v>
      </c>
      <c r="L106" s="46" t="n">
        <v>36691</v>
      </c>
      <c r="M106" s="45" t="s">
        <v>174</v>
      </c>
      <c r="N106" s="45" t="s">
        <v>1118</v>
      </c>
      <c r="O106" s="39" t="s">
        <v>891</v>
      </c>
      <c r="P106" s="39" t="s">
        <v>1119</v>
      </c>
      <c r="Q106" s="47" t="n">
        <v>38084</v>
      </c>
      <c r="R106" s="38" t="s">
        <v>46</v>
      </c>
      <c r="S106" s="38" t="s">
        <v>47</v>
      </c>
      <c r="T106" s="38" t="s">
        <v>1120</v>
      </c>
      <c r="U106" s="42" t="n">
        <v>42099</v>
      </c>
      <c r="V106" s="42" t="n">
        <v>42464</v>
      </c>
      <c r="W106" s="16" t="s">
        <v>49</v>
      </c>
      <c r="X106" s="38" t="n">
        <v>0</v>
      </c>
      <c r="Y106" s="38" t="n">
        <v>0</v>
      </c>
      <c r="Z106" s="38" t="n">
        <v>1</v>
      </c>
      <c r="AA106" s="38" t="n">
        <v>0</v>
      </c>
      <c r="AB106" s="110" t="s">
        <v>1121</v>
      </c>
      <c r="AC106" s="79" t="s">
        <v>1122</v>
      </c>
      <c r="AD106" s="28" t="s">
        <v>53</v>
      </c>
    </row>
    <row r="107" customFormat="false" ht="92.4" hidden="false" customHeight="false" outlineLevel="1" collapsed="false">
      <c r="A107" s="38" t="n">
        <v>97</v>
      </c>
      <c r="B107" s="38" t="s">
        <v>1123</v>
      </c>
      <c r="C107" s="30" t="n">
        <v>42144</v>
      </c>
      <c r="D107" s="57" t="s">
        <v>1124</v>
      </c>
      <c r="E107" s="111" t="s">
        <v>1125</v>
      </c>
      <c r="F107" s="111" t="s">
        <v>1126</v>
      </c>
      <c r="G107" s="98" t="n">
        <v>165021474918</v>
      </c>
      <c r="H107" s="111" t="s">
        <v>1127</v>
      </c>
      <c r="I107" s="111" t="s">
        <v>1128</v>
      </c>
      <c r="J107" s="44" t="s">
        <v>1129</v>
      </c>
      <c r="K107" s="111" t="s">
        <v>1130</v>
      </c>
      <c r="L107" s="112" t="n">
        <v>38686</v>
      </c>
      <c r="M107" s="45" t="s">
        <v>1131</v>
      </c>
      <c r="N107" s="45" t="s">
        <v>1132</v>
      </c>
      <c r="O107" s="99" t="s">
        <v>1133</v>
      </c>
      <c r="P107" s="39" t="s">
        <v>1134</v>
      </c>
      <c r="Q107" s="99" t="s">
        <v>1135</v>
      </c>
      <c r="R107" s="38" t="s">
        <v>46</v>
      </c>
      <c r="S107" s="38" t="s">
        <v>47</v>
      </c>
      <c r="T107" s="38" t="s">
        <v>1063</v>
      </c>
      <c r="U107" s="78" t="n">
        <v>42139</v>
      </c>
      <c r="V107" s="71" t="n">
        <v>42504</v>
      </c>
      <c r="W107" s="16" t="s">
        <v>49</v>
      </c>
      <c r="X107" s="38" t="n">
        <v>0</v>
      </c>
      <c r="Y107" s="38" t="n">
        <v>0</v>
      </c>
      <c r="Z107" s="38" t="n">
        <v>0</v>
      </c>
      <c r="AA107" s="38" t="n">
        <v>0</v>
      </c>
      <c r="AB107" s="72" t="n">
        <v>0</v>
      </c>
      <c r="AC107" s="78" t="s">
        <v>1136</v>
      </c>
      <c r="AD107" s="28" t="s">
        <v>53</v>
      </c>
    </row>
    <row r="108" customFormat="false" ht="92.4" hidden="false" customHeight="false" outlineLevel="1" collapsed="false">
      <c r="A108" s="38" t="n">
        <v>98</v>
      </c>
      <c r="B108" s="38" t="s">
        <v>1137</v>
      </c>
      <c r="C108" s="30" t="n">
        <v>39307</v>
      </c>
      <c r="D108" s="57" t="s">
        <v>1138</v>
      </c>
      <c r="E108" s="47" t="n">
        <v>30333</v>
      </c>
      <c r="F108" s="38" t="s">
        <v>1139</v>
      </c>
      <c r="G108" s="43" t="n">
        <v>645291293215</v>
      </c>
      <c r="H108" s="39" t="s">
        <v>1140</v>
      </c>
      <c r="I108" s="39" t="s">
        <v>1141</v>
      </c>
      <c r="J108" s="44" t="s">
        <v>1142</v>
      </c>
      <c r="K108" s="45" t="s">
        <v>1143</v>
      </c>
      <c r="L108" s="46" t="n">
        <v>38523</v>
      </c>
      <c r="M108" s="45" t="s">
        <v>72</v>
      </c>
      <c r="N108" s="45" t="s">
        <v>1144</v>
      </c>
      <c r="O108" s="39" t="s">
        <v>1145</v>
      </c>
      <c r="P108" s="39" t="s">
        <v>1146</v>
      </c>
      <c r="Q108" s="47" t="n">
        <v>38713</v>
      </c>
      <c r="R108" s="38" t="s">
        <v>46</v>
      </c>
      <c r="S108" s="38" t="s">
        <v>47</v>
      </c>
      <c r="T108" s="38" t="s">
        <v>1147</v>
      </c>
      <c r="U108" s="30" t="n">
        <v>41862</v>
      </c>
      <c r="V108" s="30" t="n">
        <v>42226</v>
      </c>
      <c r="W108" s="16" t="s">
        <v>49</v>
      </c>
      <c r="X108" s="38" t="n">
        <v>11</v>
      </c>
      <c r="Y108" s="38" t="n">
        <v>4</v>
      </c>
      <c r="Z108" s="38" t="n">
        <v>1</v>
      </c>
      <c r="AA108" s="38" t="n">
        <v>0</v>
      </c>
      <c r="AB108" s="49" t="s">
        <v>1148</v>
      </c>
      <c r="AC108" s="78" t="s">
        <v>1149</v>
      </c>
      <c r="AD108" s="28" t="s">
        <v>53</v>
      </c>
    </row>
    <row r="109" customFormat="false" ht="105.6" hidden="false" customHeight="false" outlineLevel="1" collapsed="false">
      <c r="A109" s="38" t="n">
        <v>99</v>
      </c>
      <c r="B109" s="38" t="s">
        <v>1150</v>
      </c>
      <c r="C109" s="30" t="n">
        <v>40710</v>
      </c>
      <c r="D109" s="57" t="s">
        <v>1151</v>
      </c>
      <c r="E109" s="47" t="s">
        <v>1152</v>
      </c>
      <c r="F109" s="38" t="s">
        <v>1153</v>
      </c>
      <c r="G109" s="43" t="n">
        <v>421809147549</v>
      </c>
      <c r="H109" s="39" t="s">
        <v>1154</v>
      </c>
      <c r="I109" s="39" t="s">
        <v>1155</v>
      </c>
      <c r="J109" s="44" t="s">
        <v>1156</v>
      </c>
      <c r="K109" s="45" t="s">
        <v>59</v>
      </c>
      <c r="L109" s="46" t="n">
        <v>40336</v>
      </c>
      <c r="M109" s="45" t="s">
        <v>60</v>
      </c>
      <c r="N109" s="45" t="s">
        <v>1157</v>
      </c>
      <c r="O109" s="39" t="s">
        <v>1158</v>
      </c>
      <c r="P109" s="39" t="s">
        <v>1159</v>
      </c>
      <c r="Q109" s="47" t="n">
        <v>40513</v>
      </c>
      <c r="R109" s="38" t="s">
        <v>46</v>
      </c>
      <c r="S109" s="38" t="s">
        <v>47</v>
      </c>
      <c r="T109" s="38" t="s">
        <v>1160</v>
      </c>
      <c r="U109" s="38" t="s">
        <v>1063</v>
      </c>
      <c r="V109" s="30" t="n">
        <v>41730</v>
      </c>
      <c r="W109" s="38" t="s">
        <v>49</v>
      </c>
      <c r="X109" s="38" t="n">
        <v>0</v>
      </c>
      <c r="Y109" s="38" t="n">
        <v>0</v>
      </c>
      <c r="Z109" s="38" t="n">
        <v>1</v>
      </c>
      <c r="AA109" s="38" t="n">
        <v>1</v>
      </c>
      <c r="AB109" s="30" t="s">
        <v>1161</v>
      </c>
      <c r="AC109" s="78" t="s">
        <v>1162</v>
      </c>
      <c r="AD109" s="28" t="s">
        <v>1112</v>
      </c>
    </row>
    <row r="110" customFormat="false" ht="152.25" hidden="false" customHeight="true" outlineLevel="1" collapsed="false">
      <c r="A110" s="38" t="n">
        <v>100</v>
      </c>
      <c r="B110" s="38" t="s">
        <v>1163</v>
      </c>
      <c r="C110" s="30" t="n">
        <v>41410</v>
      </c>
      <c r="D110" s="57" t="s">
        <v>1164</v>
      </c>
      <c r="E110" s="47" t="n">
        <v>31482</v>
      </c>
      <c r="F110" s="38" t="s">
        <v>428</v>
      </c>
      <c r="G110" s="43" t="n">
        <v>525821635824</v>
      </c>
      <c r="H110" s="39" t="s">
        <v>1165</v>
      </c>
      <c r="I110" s="110" t="s">
        <v>1166</v>
      </c>
      <c r="J110" s="113" t="s">
        <v>1167</v>
      </c>
      <c r="K110" s="110" t="s">
        <v>1168</v>
      </c>
      <c r="L110" s="46" t="n">
        <v>39995</v>
      </c>
      <c r="M110" s="45" t="s">
        <v>60</v>
      </c>
      <c r="N110" s="45" t="s">
        <v>1012</v>
      </c>
      <c r="O110" s="39" t="s">
        <v>1169</v>
      </c>
      <c r="P110" s="110" t="s">
        <v>1170</v>
      </c>
      <c r="Q110" s="47" t="n">
        <v>40700</v>
      </c>
      <c r="R110" s="38" t="s">
        <v>46</v>
      </c>
      <c r="S110" s="38" t="s">
        <v>47</v>
      </c>
      <c r="T110" s="38" t="s">
        <v>1171</v>
      </c>
      <c r="U110" s="30" t="n">
        <v>42345</v>
      </c>
      <c r="V110" s="30" t="n">
        <v>42710</v>
      </c>
      <c r="W110" s="38" t="s">
        <v>49</v>
      </c>
      <c r="X110" s="38" t="n">
        <v>7</v>
      </c>
      <c r="Y110" s="38" t="n">
        <v>4</v>
      </c>
      <c r="Z110" s="38" t="n">
        <v>1</v>
      </c>
      <c r="AA110" s="38" t="n">
        <v>1</v>
      </c>
      <c r="AB110" s="49" t="s">
        <v>1172</v>
      </c>
      <c r="AC110" s="78" t="s">
        <v>1173</v>
      </c>
      <c r="AD110" s="28" t="s">
        <v>1174</v>
      </c>
    </row>
    <row r="111" customFormat="false" ht="118.8" hidden="false" customHeight="false" outlineLevel="1" collapsed="false">
      <c r="A111" s="38" t="n">
        <v>101</v>
      </c>
      <c r="B111" s="38" t="s">
        <v>1175</v>
      </c>
      <c r="C111" s="30" t="n">
        <v>40858</v>
      </c>
      <c r="D111" s="57" t="s">
        <v>1176</v>
      </c>
      <c r="E111" s="47" t="n">
        <v>30282</v>
      </c>
      <c r="F111" s="38" t="s">
        <v>119</v>
      </c>
      <c r="G111" s="43" t="n">
        <v>772965157641</v>
      </c>
      <c r="H111" s="39" t="s">
        <v>1177</v>
      </c>
      <c r="I111" s="39" t="s">
        <v>1178</v>
      </c>
      <c r="J111" s="113" t="s">
        <v>1179</v>
      </c>
      <c r="K111" s="45" t="s">
        <v>1180</v>
      </c>
      <c r="L111" s="46" t="n">
        <v>39262</v>
      </c>
      <c r="M111" s="45" t="s">
        <v>60</v>
      </c>
      <c r="N111" s="45" t="s">
        <v>990</v>
      </c>
      <c r="O111" s="39" t="s">
        <v>1181</v>
      </c>
      <c r="P111" s="39" t="s">
        <v>1182</v>
      </c>
      <c r="Q111" s="47" t="n">
        <v>39729</v>
      </c>
      <c r="R111" s="38" t="s">
        <v>46</v>
      </c>
      <c r="S111" s="38" t="s">
        <v>47</v>
      </c>
      <c r="T111" s="38" t="s">
        <v>1183</v>
      </c>
      <c r="U111" s="30" t="n">
        <v>41757</v>
      </c>
      <c r="V111" s="30" t="n">
        <v>42121</v>
      </c>
      <c r="W111" s="38" t="s">
        <v>49</v>
      </c>
      <c r="X111" s="38" t="n">
        <v>0</v>
      </c>
      <c r="Y111" s="38" t="n">
        <v>0</v>
      </c>
      <c r="Z111" s="38" t="n">
        <v>1</v>
      </c>
      <c r="AA111" s="38" t="n">
        <v>0</v>
      </c>
      <c r="AB111" s="49" t="n">
        <v>0</v>
      </c>
      <c r="AC111" s="78" t="s">
        <v>1173</v>
      </c>
      <c r="AD111" s="28" t="s">
        <v>53</v>
      </c>
    </row>
    <row r="112" customFormat="false" ht="236.25" hidden="false" customHeight="true" outlineLevel="1" collapsed="false">
      <c r="A112" s="38" t="n">
        <v>102</v>
      </c>
      <c r="B112" s="38" t="s">
        <v>1184</v>
      </c>
      <c r="C112" s="30" t="n">
        <v>39917</v>
      </c>
      <c r="D112" s="57" t="s">
        <v>1185</v>
      </c>
      <c r="E112" s="70" t="n">
        <v>31036</v>
      </c>
      <c r="F112" s="38" t="s">
        <v>1139</v>
      </c>
      <c r="G112" s="43" t="n">
        <v>645503362640</v>
      </c>
      <c r="H112" s="39" t="s">
        <v>1186</v>
      </c>
      <c r="I112" s="39" t="s">
        <v>1187</v>
      </c>
      <c r="J112" s="113" t="s">
        <v>1188</v>
      </c>
      <c r="K112" s="45" t="s">
        <v>1189</v>
      </c>
      <c r="L112" s="46" t="n">
        <v>39262</v>
      </c>
      <c r="M112" s="45" t="s">
        <v>1190</v>
      </c>
      <c r="N112" s="45" t="s">
        <v>1144</v>
      </c>
      <c r="O112" s="39" t="s">
        <v>1191</v>
      </c>
      <c r="P112" s="39" t="s">
        <v>1192</v>
      </c>
      <c r="Q112" s="47" t="n">
        <v>39652</v>
      </c>
      <c r="R112" s="38" t="s">
        <v>46</v>
      </c>
      <c r="S112" s="38" t="s">
        <v>47</v>
      </c>
      <c r="T112" s="38" t="s">
        <v>1193</v>
      </c>
      <c r="U112" s="71" t="n">
        <v>41827</v>
      </c>
      <c r="V112" s="71" t="n">
        <v>42191</v>
      </c>
      <c r="W112" s="38" t="s">
        <v>49</v>
      </c>
      <c r="X112" s="38" t="n">
        <v>9</v>
      </c>
      <c r="Y112" s="38" t="n">
        <v>7</v>
      </c>
      <c r="Z112" s="38" t="n">
        <v>1</v>
      </c>
      <c r="AA112" s="38" t="n">
        <v>1</v>
      </c>
      <c r="AB112" s="72" t="s">
        <v>1194</v>
      </c>
      <c r="AC112" s="79" t="s">
        <v>1195</v>
      </c>
      <c r="AD112" s="28" t="s">
        <v>53</v>
      </c>
    </row>
    <row r="113" customFormat="false" ht="105.6" hidden="false" customHeight="false" outlineLevel="1" collapsed="false">
      <c r="A113" s="38" t="n">
        <v>103</v>
      </c>
      <c r="B113" s="38" t="s">
        <v>1196</v>
      </c>
      <c r="C113" s="30" t="n">
        <v>41340</v>
      </c>
      <c r="D113" s="57" t="s">
        <v>1197</v>
      </c>
      <c r="E113" s="70" t="n">
        <v>27580</v>
      </c>
      <c r="F113" s="38" t="s">
        <v>1198</v>
      </c>
      <c r="G113" s="43" t="n">
        <v>263202530909</v>
      </c>
      <c r="H113" s="39" t="s">
        <v>1199</v>
      </c>
      <c r="I113" s="39" t="s">
        <v>1200</v>
      </c>
      <c r="J113" s="113" t="s">
        <v>1201</v>
      </c>
      <c r="K113" s="45" t="s">
        <v>1202</v>
      </c>
      <c r="L113" s="46" t="n">
        <v>36330</v>
      </c>
      <c r="M113" s="45" t="s">
        <v>174</v>
      </c>
      <c r="N113" s="45" t="s">
        <v>1203</v>
      </c>
      <c r="O113" s="39" t="s">
        <v>1204</v>
      </c>
      <c r="P113" s="39" t="s">
        <v>1205</v>
      </c>
      <c r="Q113" s="47" t="n">
        <v>40518</v>
      </c>
      <c r="R113" s="38" t="s">
        <v>46</v>
      </c>
      <c r="S113" s="38" t="s">
        <v>47</v>
      </c>
      <c r="T113" s="38" t="s">
        <v>1206</v>
      </c>
      <c r="U113" s="71" t="n">
        <v>42370</v>
      </c>
      <c r="V113" s="71" t="n">
        <v>42735</v>
      </c>
      <c r="W113" s="38" t="s">
        <v>49</v>
      </c>
      <c r="X113" s="38" t="n">
        <v>8</v>
      </c>
      <c r="Y113" s="38" t="n">
        <v>2</v>
      </c>
      <c r="Z113" s="38" t="n">
        <v>1</v>
      </c>
      <c r="AA113" s="38" t="n">
        <v>1</v>
      </c>
      <c r="AB113" s="111" t="s">
        <v>1207</v>
      </c>
      <c r="AC113" s="79" t="s">
        <v>1208</v>
      </c>
      <c r="AD113" s="28" t="s">
        <v>53</v>
      </c>
    </row>
    <row r="114" customFormat="false" ht="184.8" hidden="false" customHeight="false" outlineLevel="1" collapsed="false">
      <c r="A114" s="38" t="n">
        <v>104</v>
      </c>
      <c r="B114" s="38" t="s">
        <v>1209</v>
      </c>
      <c r="C114" s="30" t="n">
        <v>40042</v>
      </c>
      <c r="D114" s="57" t="s">
        <v>1210</v>
      </c>
      <c r="E114" s="47" t="n">
        <v>28207</v>
      </c>
      <c r="F114" s="38" t="s">
        <v>1211</v>
      </c>
      <c r="G114" s="43" t="n">
        <v>262800457354</v>
      </c>
      <c r="H114" s="39" t="n">
        <v>89682668889</v>
      </c>
      <c r="I114" s="39" t="s">
        <v>1212</v>
      </c>
      <c r="J114" s="113" t="s">
        <v>1213</v>
      </c>
      <c r="K114" s="45" t="s">
        <v>1214</v>
      </c>
      <c r="L114" s="46" t="n">
        <v>39247</v>
      </c>
      <c r="M114" s="45" t="s">
        <v>60</v>
      </c>
      <c r="N114" s="45" t="s">
        <v>1215</v>
      </c>
      <c r="O114" s="39" t="s">
        <v>1216</v>
      </c>
      <c r="P114" s="39" t="s">
        <v>1217</v>
      </c>
      <c r="Q114" s="47" t="n">
        <v>39861</v>
      </c>
      <c r="R114" s="38" t="s">
        <v>46</v>
      </c>
      <c r="S114" s="38" t="s">
        <v>47</v>
      </c>
      <c r="T114" s="38" t="s">
        <v>63</v>
      </c>
      <c r="U114" s="30" t="n">
        <v>41730</v>
      </c>
      <c r="V114" s="30" t="n">
        <v>42094</v>
      </c>
      <c r="W114" s="38" t="s">
        <v>943</v>
      </c>
      <c r="X114" s="38" t="n">
        <v>3</v>
      </c>
      <c r="Y114" s="38" t="n">
        <v>3</v>
      </c>
      <c r="Z114" s="38" t="n">
        <v>1</v>
      </c>
      <c r="AA114" s="38" t="n">
        <v>1</v>
      </c>
      <c r="AB114" s="30" t="s">
        <v>1218</v>
      </c>
      <c r="AC114" s="78" t="s">
        <v>1219</v>
      </c>
      <c r="AD114" s="28" t="s">
        <v>1220</v>
      </c>
    </row>
    <row r="115" customFormat="false" ht="211.2" hidden="false" customHeight="false" outlineLevel="1" collapsed="false">
      <c r="A115" s="38" t="n">
        <v>105</v>
      </c>
      <c r="B115" s="38" t="s">
        <v>1221</v>
      </c>
      <c r="C115" s="30" t="n">
        <v>40562</v>
      </c>
      <c r="D115" s="57" t="s">
        <v>1222</v>
      </c>
      <c r="E115" s="70" t="n">
        <v>28560</v>
      </c>
      <c r="F115" s="38" t="s">
        <v>1223</v>
      </c>
      <c r="G115" s="43" t="n">
        <v>2724080521317</v>
      </c>
      <c r="H115" s="39" t="s">
        <v>1224</v>
      </c>
      <c r="I115" s="39" t="s">
        <v>1225</v>
      </c>
      <c r="J115" s="113" t="s">
        <v>1226</v>
      </c>
      <c r="K115" s="48" t="s">
        <v>1227</v>
      </c>
      <c r="L115" s="46" t="n">
        <v>38750</v>
      </c>
      <c r="M115" s="45" t="s">
        <v>60</v>
      </c>
      <c r="N115" s="45" t="s">
        <v>1228</v>
      </c>
      <c r="O115" s="39" t="s">
        <v>1229</v>
      </c>
      <c r="P115" s="39" t="s">
        <v>1230</v>
      </c>
      <c r="Q115" s="47" t="n">
        <v>40420</v>
      </c>
      <c r="R115" s="38" t="s">
        <v>46</v>
      </c>
      <c r="S115" s="38" t="s">
        <v>47</v>
      </c>
      <c r="T115" s="38" t="s">
        <v>1171</v>
      </c>
      <c r="U115" s="71" t="n">
        <v>42383</v>
      </c>
      <c r="V115" s="71" t="n">
        <v>42748</v>
      </c>
      <c r="W115" s="38" t="s">
        <v>49</v>
      </c>
      <c r="X115" s="38" t="n">
        <v>8</v>
      </c>
      <c r="Y115" s="38" t="n">
        <v>5</v>
      </c>
      <c r="Z115" s="38" t="n">
        <v>1</v>
      </c>
      <c r="AA115" s="38" t="n">
        <v>1</v>
      </c>
      <c r="AB115" s="72" t="s">
        <v>1231</v>
      </c>
      <c r="AC115" s="79" t="s">
        <v>1219</v>
      </c>
      <c r="AD115" s="28" t="s">
        <v>1232</v>
      </c>
    </row>
    <row r="116" customFormat="false" ht="92.4" hidden="false" customHeight="false" outlineLevel="1" collapsed="false">
      <c r="A116" s="38" t="n">
        <v>106</v>
      </c>
      <c r="B116" s="38" t="s">
        <v>1233</v>
      </c>
      <c r="C116" s="30" t="n">
        <v>39483</v>
      </c>
      <c r="D116" s="57" t="s">
        <v>1234</v>
      </c>
      <c r="E116" s="47" t="n">
        <v>20985</v>
      </c>
      <c r="F116" s="38" t="s">
        <v>1235</v>
      </c>
      <c r="G116" s="43" t="n">
        <v>526200540191</v>
      </c>
      <c r="H116" s="39" t="s">
        <v>1236</v>
      </c>
      <c r="I116" s="39" t="s">
        <v>1237</v>
      </c>
      <c r="J116" s="113" t="s">
        <v>1238</v>
      </c>
      <c r="K116" s="45" t="s">
        <v>1239</v>
      </c>
      <c r="L116" s="46" t="n">
        <v>38861</v>
      </c>
      <c r="M116" s="45" t="s">
        <v>60</v>
      </c>
      <c r="N116" s="45" t="s">
        <v>1228</v>
      </c>
      <c r="O116" s="39" t="s">
        <v>1240</v>
      </c>
      <c r="P116" s="39" t="s">
        <v>1241</v>
      </c>
      <c r="Q116" s="47" t="n">
        <v>37958</v>
      </c>
      <c r="R116" s="38" t="s">
        <v>46</v>
      </c>
      <c r="S116" s="38" t="s">
        <v>47</v>
      </c>
      <c r="T116" s="38" t="s">
        <v>1063</v>
      </c>
      <c r="U116" s="114" t="n">
        <v>42408</v>
      </c>
      <c r="V116" s="114" t="n">
        <v>42773</v>
      </c>
      <c r="W116" s="38" t="s">
        <v>49</v>
      </c>
      <c r="X116" s="38" t="n">
        <v>6</v>
      </c>
      <c r="Y116" s="38" t="n">
        <v>2</v>
      </c>
      <c r="Z116" s="38" t="n">
        <v>1</v>
      </c>
      <c r="AA116" s="38" t="n">
        <v>1</v>
      </c>
      <c r="AB116" s="30" t="s">
        <v>1242</v>
      </c>
      <c r="AC116" s="79" t="s">
        <v>1243</v>
      </c>
      <c r="AD116" s="28" t="s">
        <v>1244</v>
      </c>
    </row>
    <row r="117" customFormat="false" ht="105.6" hidden="false" customHeight="false" outlineLevel="1" collapsed="false">
      <c r="A117" s="38" t="n">
        <v>107</v>
      </c>
      <c r="B117" s="38" t="s">
        <v>1245</v>
      </c>
      <c r="C117" s="30" t="n">
        <v>42510</v>
      </c>
      <c r="D117" s="57" t="s">
        <v>1246</v>
      </c>
      <c r="E117" s="47" t="n">
        <v>30278</v>
      </c>
      <c r="F117" s="38" t="s">
        <v>291</v>
      </c>
      <c r="G117" s="43" t="n">
        <v>690101076391</v>
      </c>
      <c r="H117" s="39" t="s">
        <v>1247</v>
      </c>
      <c r="I117" s="39" t="s">
        <v>1248</v>
      </c>
      <c r="J117" s="113" t="s">
        <v>1249</v>
      </c>
      <c r="K117" s="111" t="s">
        <v>1250</v>
      </c>
      <c r="L117" s="112" t="n">
        <v>38156</v>
      </c>
      <c r="M117" s="45" t="s">
        <v>60</v>
      </c>
      <c r="N117" s="45" t="s">
        <v>1251</v>
      </c>
      <c r="O117" s="39" t="s">
        <v>1252</v>
      </c>
      <c r="P117" s="39" t="s">
        <v>1253</v>
      </c>
      <c r="Q117" s="47" t="n">
        <v>41438</v>
      </c>
      <c r="R117" s="38" t="s">
        <v>46</v>
      </c>
      <c r="S117" s="38" t="s">
        <v>47</v>
      </c>
      <c r="T117" s="38" t="s">
        <v>1171</v>
      </c>
      <c r="U117" s="111" t="s">
        <v>1254</v>
      </c>
      <c r="V117" s="111" t="s">
        <v>1255</v>
      </c>
      <c r="W117" s="38" t="s">
        <v>49</v>
      </c>
      <c r="X117" s="38" t="s">
        <v>49</v>
      </c>
      <c r="Y117" s="38" t="n">
        <v>0</v>
      </c>
      <c r="Z117" s="38" t="n">
        <v>0</v>
      </c>
      <c r="AA117" s="38" t="n">
        <v>0</v>
      </c>
      <c r="AB117" s="72" t="n">
        <v>0</v>
      </c>
      <c r="AC117" s="79" t="s">
        <v>1256</v>
      </c>
      <c r="AD117" s="28" t="s">
        <v>53</v>
      </c>
    </row>
    <row r="118" customFormat="false" ht="150" hidden="false" customHeight="true" outlineLevel="1" collapsed="false">
      <c r="A118" s="38" t="n">
        <v>108</v>
      </c>
      <c r="B118" s="38" t="s">
        <v>1257</v>
      </c>
      <c r="C118" s="30" t="n">
        <v>37589</v>
      </c>
      <c r="D118" s="57" t="s">
        <v>1258</v>
      </c>
      <c r="E118" s="47" t="n">
        <v>26507</v>
      </c>
      <c r="F118" s="38" t="s">
        <v>1259</v>
      </c>
      <c r="G118" s="43" t="n">
        <v>504700196751</v>
      </c>
      <c r="H118" s="39" t="s">
        <v>1260</v>
      </c>
      <c r="I118" s="39" t="s">
        <v>1261</v>
      </c>
      <c r="J118" s="113" t="s">
        <v>1262</v>
      </c>
      <c r="K118" s="45" t="s">
        <v>1263</v>
      </c>
      <c r="L118" s="46" t="n">
        <v>35971</v>
      </c>
      <c r="M118" s="45" t="s">
        <v>1264</v>
      </c>
      <c r="N118" s="110" t="s">
        <v>1265</v>
      </c>
      <c r="O118" s="39" t="s">
        <v>1266</v>
      </c>
      <c r="P118" s="39" t="s">
        <v>1267</v>
      </c>
      <c r="Q118" s="47" t="n">
        <v>37929</v>
      </c>
      <c r="R118" s="38" t="s">
        <v>46</v>
      </c>
      <c r="S118" s="38" t="s">
        <v>47</v>
      </c>
      <c r="T118" s="38" t="s">
        <v>1063</v>
      </c>
      <c r="U118" s="114" t="n">
        <v>42387</v>
      </c>
      <c r="V118" s="114" t="n">
        <v>42752</v>
      </c>
      <c r="W118" s="38" t="s">
        <v>49</v>
      </c>
      <c r="X118" s="38" t="n">
        <v>14</v>
      </c>
      <c r="Y118" s="38" t="n">
        <v>2</v>
      </c>
      <c r="Z118" s="38" t="n">
        <v>1</v>
      </c>
      <c r="AA118" s="38" t="n">
        <v>1</v>
      </c>
      <c r="AB118" s="72" t="s">
        <v>1268</v>
      </c>
      <c r="AC118" s="17" t="s">
        <v>1269</v>
      </c>
      <c r="AD118" s="28" t="s">
        <v>53</v>
      </c>
    </row>
    <row r="119" customFormat="false" ht="92.4" hidden="false" customHeight="false" outlineLevel="1" collapsed="false">
      <c r="A119" s="38" t="n">
        <v>109</v>
      </c>
      <c r="B119" s="38" t="s">
        <v>1270</v>
      </c>
      <c r="C119" s="30" t="n">
        <v>42527</v>
      </c>
      <c r="D119" s="57" t="s">
        <v>1271</v>
      </c>
      <c r="E119" s="70" t="n">
        <v>31676</v>
      </c>
      <c r="F119" s="38" t="s">
        <v>1272</v>
      </c>
      <c r="G119" s="43" t="n">
        <v>352522835566</v>
      </c>
      <c r="H119" s="39" t="s">
        <v>1273</v>
      </c>
      <c r="I119" s="39" t="s">
        <v>1274</v>
      </c>
      <c r="J119" s="111" t="s">
        <v>1275</v>
      </c>
      <c r="K119" s="111" t="s">
        <v>1276</v>
      </c>
      <c r="L119" s="112" t="n">
        <v>39615</v>
      </c>
      <c r="M119" s="45" t="s">
        <v>60</v>
      </c>
      <c r="N119" s="45" t="s">
        <v>1277</v>
      </c>
      <c r="O119" s="39" t="s">
        <v>1278</v>
      </c>
      <c r="P119" s="39" t="s">
        <v>1279</v>
      </c>
      <c r="Q119" s="47" t="n">
        <v>40340</v>
      </c>
      <c r="R119" s="38" t="s">
        <v>46</v>
      </c>
      <c r="S119" s="38" t="s">
        <v>47</v>
      </c>
      <c r="T119" s="38" t="s">
        <v>1063</v>
      </c>
      <c r="U119" s="111" t="s">
        <v>1280</v>
      </c>
      <c r="V119" s="111" t="s">
        <v>1281</v>
      </c>
      <c r="W119" s="38" t="s">
        <v>49</v>
      </c>
      <c r="X119" s="38" t="n">
        <v>0</v>
      </c>
      <c r="Y119" s="38" t="n">
        <v>0</v>
      </c>
      <c r="Z119" s="38" t="n">
        <v>0</v>
      </c>
      <c r="AA119" s="38" t="n">
        <v>0</v>
      </c>
      <c r="AB119" s="72" t="n">
        <v>0</v>
      </c>
      <c r="AC119" s="79" t="s">
        <v>1282</v>
      </c>
      <c r="AD119" s="28" t="s">
        <v>53</v>
      </c>
    </row>
    <row r="120" customFormat="false" ht="92.4" hidden="false" customHeight="false" outlineLevel="1" collapsed="false">
      <c r="A120" s="38" t="n">
        <v>110</v>
      </c>
      <c r="B120" s="38" t="s">
        <v>1283</v>
      </c>
      <c r="C120" s="114" t="n">
        <v>42510</v>
      </c>
      <c r="D120" s="110" t="n">
        <v>454</v>
      </c>
      <c r="E120" s="47" t="n">
        <v>26227</v>
      </c>
      <c r="F120" s="38" t="s">
        <v>1284</v>
      </c>
      <c r="G120" s="43" t="n">
        <v>780526146676</v>
      </c>
      <c r="H120" s="110" t="s">
        <v>1285</v>
      </c>
      <c r="I120" s="110" t="s">
        <v>1286</v>
      </c>
      <c r="J120" s="113" t="s">
        <v>1287</v>
      </c>
      <c r="K120" s="111" t="s">
        <v>1288</v>
      </c>
      <c r="L120" s="46" t="s">
        <v>1289</v>
      </c>
      <c r="M120" s="45" t="s">
        <v>1290</v>
      </c>
      <c r="N120" s="45"/>
      <c r="O120" s="111" t="s">
        <v>1291</v>
      </c>
      <c r="P120" s="47" t="s">
        <v>1292</v>
      </c>
      <c r="Q120" s="111" t="s">
        <v>1293</v>
      </c>
      <c r="R120" s="38" t="s">
        <v>46</v>
      </c>
      <c r="S120" s="38" t="s">
        <v>47</v>
      </c>
      <c r="T120" s="38" t="s">
        <v>1063</v>
      </c>
      <c r="U120" s="111" t="s">
        <v>1294</v>
      </c>
      <c r="V120" s="111" t="s">
        <v>1295</v>
      </c>
      <c r="W120" s="38" t="s">
        <v>49</v>
      </c>
      <c r="X120" s="38" t="n">
        <v>0</v>
      </c>
      <c r="Y120" s="38" t="n">
        <v>0</v>
      </c>
      <c r="Z120" s="38" t="n">
        <v>0</v>
      </c>
      <c r="AA120" s="38" t="n">
        <v>0</v>
      </c>
      <c r="AB120" s="38" t="n">
        <v>0</v>
      </c>
      <c r="AC120" s="79" t="s">
        <v>1282</v>
      </c>
      <c r="AD120" s="67" t="s">
        <v>53</v>
      </c>
    </row>
    <row r="121" customFormat="false" ht="92.4" hidden="false" customHeight="false" outlineLevel="1" collapsed="false">
      <c r="A121" s="38" t="n">
        <v>111</v>
      </c>
      <c r="B121" s="38" t="s">
        <v>1296</v>
      </c>
      <c r="C121" s="30" t="n">
        <v>42527</v>
      </c>
      <c r="D121" s="57" t="s">
        <v>1297</v>
      </c>
      <c r="E121" s="47" t="n">
        <v>21774</v>
      </c>
      <c r="F121" s="38" t="s">
        <v>1298</v>
      </c>
      <c r="G121" s="43" t="n">
        <v>781912663751</v>
      </c>
      <c r="H121" s="39" t="s">
        <v>1299</v>
      </c>
      <c r="I121" s="39" t="s">
        <v>1300</v>
      </c>
      <c r="J121" s="113" t="s">
        <v>1301</v>
      </c>
      <c r="K121" s="45" t="s">
        <v>1302</v>
      </c>
      <c r="L121" s="46" t="n">
        <v>38831</v>
      </c>
      <c r="M121" s="45" t="s">
        <v>60</v>
      </c>
      <c r="N121" s="45" t="s">
        <v>1303</v>
      </c>
      <c r="O121" s="39" t="s">
        <v>1304</v>
      </c>
      <c r="P121" s="39" t="s">
        <v>1305</v>
      </c>
      <c r="Q121" s="47" t="n">
        <v>41824</v>
      </c>
      <c r="R121" s="38" t="s">
        <v>46</v>
      </c>
      <c r="S121" s="38" t="s">
        <v>47</v>
      </c>
      <c r="T121" s="38" t="s">
        <v>1063</v>
      </c>
      <c r="U121" s="111" t="s">
        <v>1280</v>
      </c>
      <c r="V121" s="111" t="s">
        <v>1306</v>
      </c>
      <c r="W121" s="38" t="s">
        <v>49</v>
      </c>
      <c r="X121" s="38" t="n">
        <v>0</v>
      </c>
      <c r="Y121" s="38" t="n">
        <v>0</v>
      </c>
      <c r="Z121" s="38" t="n">
        <v>0</v>
      </c>
      <c r="AA121" s="38" t="n">
        <v>0</v>
      </c>
      <c r="AB121" s="115" t="n">
        <v>0</v>
      </c>
      <c r="AC121" s="79" t="s">
        <v>1282</v>
      </c>
      <c r="AD121" s="28" t="s">
        <v>53</v>
      </c>
    </row>
    <row r="122" customFormat="false" ht="105.6" hidden="false" customHeight="false" outlineLevel="1" collapsed="false">
      <c r="A122" s="38" t="n">
        <v>112</v>
      </c>
      <c r="B122" s="38" t="s">
        <v>1307</v>
      </c>
      <c r="C122" s="30" t="n">
        <v>41661</v>
      </c>
      <c r="D122" s="57" t="s">
        <v>1308</v>
      </c>
      <c r="E122" s="47" t="n">
        <v>31847</v>
      </c>
      <c r="F122" s="38" t="s">
        <v>1309</v>
      </c>
      <c r="G122" s="43" t="n">
        <v>262408550103</v>
      </c>
      <c r="H122" s="39" t="s">
        <v>1310</v>
      </c>
      <c r="I122" s="39" t="s">
        <v>1311</v>
      </c>
      <c r="J122" s="39" t="s">
        <v>1312</v>
      </c>
      <c r="K122" s="45" t="s">
        <v>1313</v>
      </c>
      <c r="L122" s="46" t="n">
        <v>39973</v>
      </c>
      <c r="M122" s="45" t="s">
        <v>60</v>
      </c>
      <c r="N122" s="45" t="s">
        <v>1228</v>
      </c>
      <c r="O122" s="39" t="s">
        <v>1314</v>
      </c>
      <c r="P122" s="39" t="s">
        <v>1315</v>
      </c>
      <c r="Q122" s="47" t="n">
        <v>41583</v>
      </c>
      <c r="R122" s="38" t="s">
        <v>46</v>
      </c>
      <c r="S122" s="38" t="s">
        <v>47</v>
      </c>
      <c r="T122" s="38" t="s">
        <v>1171</v>
      </c>
      <c r="U122" s="30" t="n">
        <v>42338</v>
      </c>
      <c r="V122" s="30" t="n">
        <v>42703</v>
      </c>
      <c r="W122" s="38" t="s">
        <v>49</v>
      </c>
      <c r="X122" s="38" t="n">
        <v>2</v>
      </c>
      <c r="Y122" s="38" t="n">
        <v>2</v>
      </c>
      <c r="Z122" s="38" t="n">
        <v>1</v>
      </c>
      <c r="AA122" s="38" t="n">
        <v>1</v>
      </c>
      <c r="AB122" s="28" t="s">
        <v>1316</v>
      </c>
      <c r="AC122" s="79" t="s">
        <v>1282</v>
      </c>
      <c r="AD122" s="28" t="s">
        <v>53</v>
      </c>
    </row>
    <row r="123" customFormat="false" ht="105.6" hidden="false" customHeight="false" outlineLevel="1" collapsed="false">
      <c r="A123" s="38" t="n">
        <v>113</v>
      </c>
      <c r="B123" s="38" t="s">
        <v>1317</v>
      </c>
      <c r="C123" s="111" t="s">
        <v>1280</v>
      </c>
      <c r="D123" s="98" t="n">
        <v>453</v>
      </c>
      <c r="E123" s="116" t="s">
        <v>1318</v>
      </c>
      <c r="F123" s="111" t="s">
        <v>1319</v>
      </c>
      <c r="G123" s="117" t="n">
        <v>781308853469</v>
      </c>
      <c r="H123" s="111" t="s">
        <v>1320</v>
      </c>
      <c r="I123" s="39" t="s">
        <v>1321</v>
      </c>
      <c r="J123" s="113" t="s">
        <v>1322</v>
      </c>
      <c r="K123" s="48" t="s">
        <v>1323</v>
      </c>
      <c r="L123" s="46" t="n">
        <v>39980</v>
      </c>
      <c r="M123" s="45" t="s">
        <v>60</v>
      </c>
      <c r="N123" s="45" t="s">
        <v>1265</v>
      </c>
      <c r="O123" s="39" t="s">
        <v>1324</v>
      </c>
      <c r="P123" s="39" t="s">
        <v>1325</v>
      </c>
      <c r="Q123" s="111" t="s">
        <v>1326</v>
      </c>
      <c r="R123" s="38" t="s">
        <v>46</v>
      </c>
      <c r="S123" s="38" t="s">
        <v>47</v>
      </c>
      <c r="T123" s="38" t="s">
        <v>1171</v>
      </c>
      <c r="U123" s="111" t="s">
        <v>1327</v>
      </c>
      <c r="V123" s="111" t="s">
        <v>1328</v>
      </c>
      <c r="W123" s="38" t="s">
        <v>49</v>
      </c>
      <c r="X123" s="38" t="n">
        <v>0</v>
      </c>
      <c r="Y123" s="38" t="n">
        <v>0</v>
      </c>
      <c r="Z123" s="38" t="n">
        <v>0</v>
      </c>
      <c r="AA123" s="38" t="n">
        <v>0</v>
      </c>
      <c r="AB123" s="38" t="n">
        <v>0</v>
      </c>
      <c r="AC123" s="79" t="s">
        <v>1282</v>
      </c>
      <c r="AD123" s="28" t="s">
        <v>53</v>
      </c>
    </row>
    <row r="124" customFormat="false" ht="118.8" hidden="false" customHeight="false" outlineLevel="1" collapsed="false">
      <c r="A124" s="38" t="n">
        <v>114</v>
      </c>
      <c r="B124" s="38" t="s">
        <v>1329</v>
      </c>
      <c r="C124" s="111" t="s">
        <v>1330</v>
      </c>
      <c r="D124" s="98" t="n">
        <v>430</v>
      </c>
      <c r="E124" s="111" t="s">
        <v>1331</v>
      </c>
      <c r="F124" s="111" t="s">
        <v>1332</v>
      </c>
      <c r="G124" s="98" t="n">
        <v>165807367832</v>
      </c>
      <c r="H124" s="111" t="s">
        <v>1333</v>
      </c>
      <c r="I124" s="111" t="s">
        <v>1334</v>
      </c>
      <c r="J124" s="113" t="s">
        <v>1335</v>
      </c>
      <c r="K124" s="111" t="s">
        <v>1336</v>
      </c>
      <c r="L124" s="112" t="s">
        <v>1337</v>
      </c>
      <c r="M124" s="45" t="s">
        <v>1338</v>
      </c>
      <c r="N124" s="45" t="s">
        <v>1074</v>
      </c>
      <c r="O124" s="111" t="s">
        <v>1339</v>
      </c>
      <c r="P124" s="111" t="s">
        <v>1340</v>
      </c>
      <c r="Q124" s="111" t="s">
        <v>1341</v>
      </c>
      <c r="R124" s="38" t="s">
        <v>46</v>
      </c>
      <c r="S124" s="38" t="s">
        <v>47</v>
      </c>
      <c r="T124" s="38" t="s">
        <v>1171</v>
      </c>
      <c r="U124" s="111" t="s">
        <v>1342</v>
      </c>
      <c r="V124" s="111" t="s">
        <v>1343</v>
      </c>
      <c r="W124" s="38" t="s">
        <v>49</v>
      </c>
      <c r="X124" s="38" t="n">
        <v>0</v>
      </c>
      <c r="Y124" s="38" t="n">
        <v>0</v>
      </c>
      <c r="Z124" s="38" t="n">
        <v>0</v>
      </c>
      <c r="AA124" s="38" t="n">
        <v>0</v>
      </c>
      <c r="AB124" s="38" t="n">
        <v>0</v>
      </c>
      <c r="AC124" s="71" t="s">
        <v>1344</v>
      </c>
      <c r="AD124" s="28" t="s">
        <v>53</v>
      </c>
    </row>
    <row r="125" customFormat="false" ht="105.6" hidden="false" customHeight="false" outlineLevel="1" collapsed="false">
      <c r="A125" s="38" t="n">
        <v>115</v>
      </c>
      <c r="B125" s="38" t="s">
        <v>1345</v>
      </c>
      <c r="C125" s="30" t="n">
        <v>42565</v>
      </c>
      <c r="D125" s="57" t="s">
        <v>1346</v>
      </c>
      <c r="E125" s="70" t="n">
        <v>26665</v>
      </c>
      <c r="F125" s="38" t="s">
        <v>1347</v>
      </c>
      <c r="G125" s="43" t="n">
        <v>366400531910</v>
      </c>
      <c r="H125" s="39" t="s">
        <v>1348</v>
      </c>
      <c r="I125" s="39"/>
      <c r="J125" s="44" t="s">
        <v>1349</v>
      </c>
      <c r="K125" s="45" t="s">
        <v>1350</v>
      </c>
      <c r="L125" s="46" t="n">
        <v>34879</v>
      </c>
      <c r="M125" s="45" t="s">
        <v>60</v>
      </c>
      <c r="N125" s="45"/>
      <c r="O125" s="39" t="s">
        <v>1351</v>
      </c>
      <c r="P125" s="39" t="s">
        <v>1352</v>
      </c>
      <c r="Q125" s="47" t="n">
        <v>42256</v>
      </c>
      <c r="R125" s="38" t="s">
        <v>46</v>
      </c>
      <c r="S125" s="38" t="s">
        <v>47</v>
      </c>
      <c r="T125" s="38" t="s">
        <v>1171</v>
      </c>
      <c r="U125" s="111" t="s">
        <v>1353</v>
      </c>
      <c r="V125" s="111" t="s">
        <v>1354</v>
      </c>
      <c r="W125" s="38" t="s">
        <v>49</v>
      </c>
      <c r="X125" s="38" t="n">
        <v>0</v>
      </c>
      <c r="Y125" s="38" t="n">
        <v>0</v>
      </c>
      <c r="Z125" s="28" t="n">
        <v>0</v>
      </c>
      <c r="AA125" s="28" t="n">
        <v>0</v>
      </c>
      <c r="AB125" s="28" t="n">
        <v>0</v>
      </c>
      <c r="AC125" s="17" t="s">
        <v>1355</v>
      </c>
      <c r="AD125" s="17" t="s">
        <v>53</v>
      </c>
    </row>
    <row r="126" customFormat="false" ht="200.25" hidden="false" customHeight="true" outlineLevel="1" collapsed="false">
      <c r="A126" s="38" t="n">
        <v>116</v>
      </c>
      <c r="B126" s="38" t="s">
        <v>1356</v>
      </c>
      <c r="C126" s="110" t="s">
        <v>1357</v>
      </c>
      <c r="D126" s="110" t="n">
        <v>378</v>
      </c>
      <c r="E126" s="114" t="n">
        <v>28356</v>
      </c>
      <c r="F126" s="38" t="s">
        <v>909</v>
      </c>
      <c r="G126" s="43" t="n">
        <v>382700560931</v>
      </c>
      <c r="H126" s="39" t="s">
        <v>1358</v>
      </c>
      <c r="I126" s="39" t="s">
        <v>1359</v>
      </c>
      <c r="J126" s="110" t="s">
        <v>1360</v>
      </c>
      <c r="K126" s="110" t="s">
        <v>1361</v>
      </c>
      <c r="L126" s="114" t="n">
        <v>36312</v>
      </c>
      <c r="M126" s="38" t="s">
        <v>60</v>
      </c>
      <c r="N126" s="38" t="s">
        <v>1012</v>
      </c>
      <c r="O126" s="39" t="s">
        <v>1362</v>
      </c>
      <c r="P126" s="39" t="s">
        <v>1363</v>
      </c>
      <c r="Q126" s="110" t="s">
        <v>917</v>
      </c>
      <c r="R126" s="38" t="s">
        <v>46</v>
      </c>
      <c r="S126" s="38" t="s">
        <v>47</v>
      </c>
      <c r="T126" s="38" t="s">
        <v>1171</v>
      </c>
      <c r="U126" s="114" t="n">
        <v>42580</v>
      </c>
      <c r="V126" s="30" t="n">
        <v>42944</v>
      </c>
      <c r="W126" s="38" t="s">
        <v>49</v>
      </c>
      <c r="X126" s="38" t="n">
        <v>18</v>
      </c>
      <c r="Y126" s="38" t="n">
        <v>11</v>
      </c>
      <c r="Z126" s="38" t="n">
        <v>1</v>
      </c>
      <c r="AA126" s="38" t="n">
        <v>1</v>
      </c>
      <c r="AB126" s="111" t="s">
        <v>1364</v>
      </c>
      <c r="AC126" s="78" t="s">
        <v>1365</v>
      </c>
      <c r="AD126" s="28" t="s">
        <v>53</v>
      </c>
    </row>
    <row r="127" customFormat="false" ht="92.4" hidden="false" customHeight="false" outlineLevel="1" collapsed="false">
      <c r="A127" s="38" t="n">
        <v>117</v>
      </c>
      <c r="B127" s="38" t="s">
        <v>1366</v>
      </c>
      <c r="C127" s="30" t="n">
        <v>37589</v>
      </c>
      <c r="D127" s="57" t="s">
        <v>1367</v>
      </c>
      <c r="E127" s="70" t="n">
        <v>18279</v>
      </c>
      <c r="F127" s="38" t="s">
        <v>1368</v>
      </c>
      <c r="G127" s="43" t="n">
        <v>143500874995</v>
      </c>
      <c r="H127" s="39" t="n">
        <v>89246602444</v>
      </c>
      <c r="I127" s="39" t="s">
        <v>1369</v>
      </c>
      <c r="J127" s="113" t="s">
        <v>1370</v>
      </c>
      <c r="K127" s="45" t="s">
        <v>1371</v>
      </c>
      <c r="L127" s="46" t="n">
        <v>34150</v>
      </c>
      <c r="M127" s="45" t="s">
        <v>1372</v>
      </c>
      <c r="N127" s="45" t="s">
        <v>85</v>
      </c>
      <c r="O127" s="45" t="s">
        <v>85</v>
      </c>
      <c r="P127" s="39" t="s">
        <v>1373</v>
      </c>
      <c r="Q127" s="47" t="n">
        <v>38033</v>
      </c>
      <c r="R127" s="38" t="s">
        <v>46</v>
      </c>
      <c r="S127" s="38" t="s">
        <v>47</v>
      </c>
      <c r="T127" s="38" t="s">
        <v>1206</v>
      </c>
      <c r="U127" s="71" t="n">
        <v>42387</v>
      </c>
      <c r="V127" s="71" t="n">
        <v>42752</v>
      </c>
      <c r="W127" s="38" t="s">
        <v>49</v>
      </c>
      <c r="X127" s="38" t="n">
        <v>11</v>
      </c>
      <c r="Y127" s="38" t="n">
        <v>3</v>
      </c>
      <c r="Z127" s="38" t="n">
        <v>1</v>
      </c>
      <c r="AA127" s="38" t="n">
        <v>0</v>
      </c>
      <c r="AB127" s="28" t="s">
        <v>1374</v>
      </c>
      <c r="AC127" s="78" t="s">
        <v>1375</v>
      </c>
      <c r="AD127" s="28" t="s">
        <v>53</v>
      </c>
    </row>
    <row r="128" customFormat="false" ht="79.2" hidden="false" customHeight="false" outlineLevel="1" collapsed="false">
      <c r="A128" s="38" t="n">
        <v>118</v>
      </c>
      <c r="B128" s="38" t="s">
        <v>1376</v>
      </c>
      <c r="C128" s="30" t="n">
        <v>41481</v>
      </c>
      <c r="D128" s="57" t="s">
        <v>1377</v>
      </c>
      <c r="E128" s="47" t="n">
        <v>22868</v>
      </c>
      <c r="F128" s="38" t="s">
        <v>1378</v>
      </c>
      <c r="G128" s="43" t="n">
        <v>772647751354</v>
      </c>
      <c r="H128" s="39" t="s">
        <v>1379</v>
      </c>
      <c r="I128" s="39" t="s">
        <v>951</v>
      </c>
      <c r="J128" s="113" t="s">
        <v>1380</v>
      </c>
      <c r="K128" s="45" t="s">
        <v>1381</v>
      </c>
      <c r="L128" s="46" t="n">
        <v>30888</v>
      </c>
      <c r="M128" s="45" t="s">
        <v>1382</v>
      </c>
      <c r="N128" s="45" t="s">
        <v>1012</v>
      </c>
      <c r="O128" s="39" t="s">
        <v>1383</v>
      </c>
      <c r="P128" s="39" t="s">
        <v>1384</v>
      </c>
      <c r="Q128" s="47" t="n">
        <v>41271</v>
      </c>
      <c r="R128" s="38" t="s">
        <v>46</v>
      </c>
      <c r="S128" s="38" t="s">
        <v>47</v>
      </c>
      <c r="T128" s="38" t="s">
        <v>1014</v>
      </c>
      <c r="U128" s="30" t="n">
        <v>41480</v>
      </c>
      <c r="V128" s="30" t="n">
        <v>41844</v>
      </c>
      <c r="W128" s="38" t="s">
        <v>49</v>
      </c>
      <c r="X128" s="38" t="n">
        <v>0</v>
      </c>
      <c r="Y128" s="38" t="n">
        <v>0</v>
      </c>
      <c r="Z128" s="38" t="n">
        <v>1</v>
      </c>
      <c r="AA128" s="38" t="n">
        <v>0</v>
      </c>
      <c r="AB128" s="49" t="n">
        <v>0</v>
      </c>
      <c r="AC128" s="78" t="s">
        <v>1385</v>
      </c>
      <c r="AD128" s="28" t="s">
        <v>53</v>
      </c>
    </row>
    <row r="129" customFormat="false" ht="13.2" hidden="false" customHeight="true" outlineLevel="1" collapsed="false">
      <c r="A129" s="15" t="s">
        <v>1386</v>
      </c>
      <c r="B129" s="15"/>
      <c r="C129" s="15"/>
      <c r="D129" s="15"/>
      <c r="E129" s="15"/>
      <c r="F129" s="15"/>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row>
    <row r="130" customFormat="false" ht="69" hidden="false" customHeight="true" outlineLevel="1" collapsed="false">
      <c r="A130" s="38" t="n">
        <v>119</v>
      </c>
      <c r="B130" s="38" t="s">
        <v>1387</v>
      </c>
      <c r="C130" s="30" t="n">
        <v>39476</v>
      </c>
      <c r="D130" s="57" t="s">
        <v>1388</v>
      </c>
      <c r="E130" s="70" t="n">
        <v>19506</v>
      </c>
      <c r="F130" s="38" t="s">
        <v>1389</v>
      </c>
      <c r="G130" s="43" t="n">
        <v>366200735200</v>
      </c>
      <c r="H130" s="39" t="s">
        <v>1390</v>
      </c>
      <c r="I130" s="39" t="s">
        <v>1391</v>
      </c>
      <c r="J130" s="118" t="s">
        <v>1392</v>
      </c>
      <c r="K130" s="45" t="s">
        <v>1393</v>
      </c>
      <c r="L130" s="46" t="n">
        <v>31219</v>
      </c>
      <c r="M130" s="45" t="s">
        <v>1394</v>
      </c>
      <c r="N130" s="45" t="s">
        <v>1395</v>
      </c>
      <c r="O130" s="39" t="s">
        <v>978</v>
      </c>
      <c r="P130" s="39" t="s">
        <v>1396</v>
      </c>
      <c r="Q130" s="47" t="n">
        <v>37956</v>
      </c>
      <c r="R130" s="38" t="s">
        <v>46</v>
      </c>
      <c r="S130" s="38" t="s">
        <v>47</v>
      </c>
      <c r="T130" s="38" t="s">
        <v>1171</v>
      </c>
      <c r="U130" s="71" t="n">
        <v>42714</v>
      </c>
      <c r="V130" s="71" t="n">
        <v>43078</v>
      </c>
      <c r="W130" s="38" t="s">
        <v>49</v>
      </c>
      <c r="X130" s="38" t="n">
        <v>14</v>
      </c>
      <c r="Y130" s="38" t="n">
        <v>1</v>
      </c>
      <c r="Z130" s="38" t="n">
        <v>2</v>
      </c>
      <c r="AA130" s="38" t="n">
        <v>0</v>
      </c>
      <c r="AB130" s="72" t="s">
        <v>1397</v>
      </c>
      <c r="AC130" s="78" t="s">
        <v>1398</v>
      </c>
      <c r="AD130" s="28" t="s">
        <v>53</v>
      </c>
    </row>
    <row r="131" customFormat="false" ht="92.25" hidden="false" customHeight="true" outlineLevel="1" collapsed="false">
      <c r="A131" s="119" t="n">
        <v>120</v>
      </c>
      <c r="B131" s="119" t="s">
        <v>1399</v>
      </c>
      <c r="C131" s="120" t="n">
        <v>40368</v>
      </c>
      <c r="D131" s="121" t="s">
        <v>1400</v>
      </c>
      <c r="E131" s="122" t="n">
        <v>25451</v>
      </c>
      <c r="F131" s="119" t="s">
        <v>1401</v>
      </c>
      <c r="G131" s="123" t="n">
        <v>503013170425</v>
      </c>
      <c r="H131" s="124" t="s">
        <v>1402</v>
      </c>
      <c r="I131" s="124" t="s">
        <v>1403</v>
      </c>
      <c r="J131" s="125" t="s">
        <v>1404</v>
      </c>
      <c r="K131" s="126" t="s">
        <v>1405</v>
      </c>
      <c r="L131" s="127" t="n">
        <v>33408</v>
      </c>
      <c r="M131" s="126" t="s">
        <v>60</v>
      </c>
      <c r="N131" s="126" t="s">
        <v>1406</v>
      </c>
      <c r="O131" s="124" t="s">
        <v>1407</v>
      </c>
      <c r="P131" s="124" t="s">
        <v>1408</v>
      </c>
      <c r="Q131" s="122" t="n">
        <v>40297</v>
      </c>
      <c r="R131" s="119" t="s">
        <v>46</v>
      </c>
      <c r="S131" s="119" t="s">
        <v>47</v>
      </c>
      <c r="T131" s="119" t="s">
        <v>1171</v>
      </c>
      <c r="U131" s="120" t="n">
        <v>42559</v>
      </c>
      <c r="V131" s="120" t="n">
        <v>42923</v>
      </c>
      <c r="W131" s="38" t="s">
        <v>49</v>
      </c>
      <c r="X131" s="119" t="n">
        <v>16</v>
      </c>
      <c r="Y131" s="119" t="n">
        <v>6</v>
      </c>
      <c r="Z131" s="119" t="n">
        <v>2</v>
      </c>
      <c r="AA131" s="119" t="n">
        <v>1</v>
      </c>
      <c r="AB131" s="120" t="s">
        <v>1409</v>
      </c>
      <c r="AC131" s="128" t="s">
        <v>1410</v>
      </c>
      <c r="AD131" s="128" t="s">
        <v>1411</v>
      </c>
    </row>
    <row r="132" customFormat="false" ht="186" hidden="false" customHeight="true" outlineLevel="1" collapsed="false">
      <c r="A132" s="38" t="n">
        <v>121</v>
      </c>
      <c r="B132" s="38" t="s">
        <v>1412</v>
      </c>
      <c r="C132" s="30" t="n">
        <v>41955</v>
      </c>
      <c r="D132" s="57" t="s">
        <v>1413</v>
      </c>
      <c r="E132" s="70" t="n">
        <v>31086</v>
      </c>
      <c r="F132" s="38" t="s">
        <v>1414</v>
      </c>
      <c r="G132" s="43" t="n">
        <v>663401841392</v>
      </c>
      <c r="H132" s="39" t="s">
        <v>1415</v>
      </c>
      <c r="I132" s="39" t="s">
        <v>1416</v>
      </c>
      <c r="J132" s="129" t="s">
        <v>1417</v>
      </c>
      <c r="K132" s="129" t="s">
        <v>1418</v>
      </c>
      <c r="L132" s="112" t="n">
        <v>39597</v>
      </c>
      <c r="M132" s="45" t="s">
        <v>135</v>
      </c>
      <c r="N132" s="111" t="s">
        <v>1419</v>
      </c>
      <c r="O132" s="39" t="s">
        <v>1420</v>
      </c>
      <c r="P132" s="39" t="s">
        <v>1421</v>
      </c>
      <c r="Q132" s="47" t="n">
        <v>40708</v>
      </c>
      <c r="R132" s="38" t="s">
        <v>46</v>
      </c>
      <c r="S132" s="38" t="s">
        <v>47</v>
      </c>
      <c r="T132" s="38" t="s">
        <v>1171</v>
      </c>
      <c r="U132" s="112" t="n">
        <v>42293</v>
      </c>
      <c r="V132" s="112" t="n">
        <v>42658</v>
      </c>
      <c r="W132" s="38" t="s">
        <v>49</v>
      </c>
      <c r="X132" s="38" t="n">
        <v>6</v>
      </c>
      <c r="Y132" s="38" t="n">
        <v>4</v>
      </c>
      <c r="Z132" s="38" t="n">
        <v>0</v>
      </c>
      <c r="AA132" s="38" t="n">
        <v>0</v>
      </c>
      <c r="AB132" s="72" t="s">
        <v>1422</v>
      </c>
      <c r="AC132" s="79" t="s">
        <v>1410</v>
      </c>
      <c r="AD132" s="28" t="s">
        <v>1423</v>
      </c>
    </row>
    <row r="133" customFormat="false" ht="199.5" hidden="false" customHeight="true" outlineLevel="1" collapsed="false">
      <c r="A133" s="38" t="n">
        <v>122</v>
      </c>
      <c r="B133" s="38" t="s">
        <v>1424</v>
      </c>
      <c r="C133" s="30" t="n">
        <v>37589</v>
      </c>
      <c r="D133" s="57" t="s">
        <v>1425</v>
      </c>
      <c r="E133" s="70" t="n">
        <v>19012</v>
      </c>
      <c r="F133" s="38" t="s">
        <v>1426</v>
      </c>
      <c r="G133" s="43" t="n">
        <v>592000525725</v>
      </c>
      <c r="H133" s="39" t="n">
        <v>89223319353</v>
      </c>
      <c r="I133" s="39" t="s">
        <v>1427</v>
      </c>
      <c r="J133" s="118" t="s">
        <v>1428</v>
      </c>
      <c r="K133" s="45" t="s">
        <v>1429</v>
      </c>
      <c r="L133" s="46" t="n">
        <v>27583</v>
      </c>
      <c r="M133" s="45" t="s">
        <v>1430</v>
      </c>
      <c r="N133" s="45" t="s">
        <v>85</v>
      </c>
      <c r="O133" s="45" t="s">
        <v>85</v>
      </c>
      <c r="P133" s="39" t="s">
        <v>1431</v>
      </c>
      <c r="Q133" s="47" t="n">
        <v>37978</v>
      </c>
      <c r="R133" s="38" t="s">
        <v>46</v>
      </c>
      <c r="S133" s="38" t="s">
        <v>47</v>
      </c>
      <c r="T133" s="38" t="s">
        <v>1063</v>
      </c>
      <c r="U133" s="71" t="n">
        <v>42503</v>
      </c>
      <c r="V133" s="71" t="n">
        <v>42867</v>
      </c>
      <c r="W133" s="38" t="s">
        <v>49</v>
      </c>
      <c r="X133" s="38" t="n">
        <v>13</v>
      </c>
      <c r="Y133" s="38" t="n">
        <v>13</v>
      </c>
      <c r="Z133" s="38" t="n">
        <v>1</v>
      </c>
      <c r="AA133" s="38" t="n">
        <v>1</v>
      </c>
      <c r="AB133" s="72" t="s">
        <v>1432</v>
      </c>
      <c r="AC133" s="79" t="s">
        <v>1433</v>
      </c>
      <c r="AD133" s="79" t="s">
        <v>1434</v>
      </c>
    </row>
    <row r="134" customFormat="false" ht="92.4" hidden="false" customHeight="false" outlineLevel="1" collapsed="false">
      <c r="A134" s="38" t="n">
        <v>123</v>
      </c>
      <c r="B134" s="38" t="s">
        <v>1435</v>
      </c>
      <c r="C134" s="30" t="n">
        <v>37589</v>
      </c>
      <c r="D134" s="57" t="s">
        <v>1436</v>
      </c>
      <c r="E134" s="47" t="n">
        <v>20140</v>
      </c>
      <c r="F134" s="38" t="s">
        <v>1437</v>
      </c>
      <c r="G134" s="43" t="n">
        <v>772000525407</v>
      </c>
      <c r="H134" s="39" t="s">
        <v>1438</v>
      </c>
      <c r="I134" s="39" t="s">
        <v>1439</v>
      </c>
      <c r="J134" s="118" t="s">
        <v>1440</v>
      </c>
      <c r="K134" s="45" t="s">
        <v>1441</v>
      </c>
      <c r="L134" s="46" t="s">
        <v>1442</v>
      </c>
      <c r="M134" s="45" t="s">
        <v>1443</v>
      </c>
      <c r="N134" s="45" t="s">
        <v>1265</v>
      </c>
      <c r="O134" s="39" t="s">
        <v>1444</v>
      </c>
      <c r="P134" s="39" t="s">
        <v>1445</v>
      </c>
      <c r="Q134" s="47" t="n">
        <v>37929</v>
      </c>
      <c r="R134" s="38" t="s">
        <v>46</v>
      </c>
      <c r="S134" s="38" t="s">
        <v>47</v>
      </c>
      <c r="T134" s="38" t="s">
        <v>1063</v>
      </c>
      <c r="U134" s="30" t="n">
        <v>42675</v>
      </c>
      <c r="V134" s="30" t="n">
        <v>43039</v>
      </c>
      <c r="W134" s="38" t="s">
        <v>49</v>
      </c>
      <c r="X134" s="38" t="n">
        <v>0</v>
      </c>
      <c r="Y134" s="38" t="n">
        <v>0</v>
      </c>
      <c r="Z134" s="38" t="n">
        <v>2</v>
      </c>
      <c r="AA134" s="38" t="n">
        <v>2</v>
      </c>
      <c r="AB134" s="30" t="s">
        <v>1446</v>
      </c>
      <c r="AC134" s="78" t="s">
        <v>1447</v>
      </c>
      <c r="AD134" s="28" t="s">
        <v>53</v>
      </c>
    </row>
    <row r="135" customFormat="false" ht="208.5" hidden="false" customHeight="true" outlineLevel="1" collapsed="false">
      <c r="A135" s="38" t="n">
        <v>124</v>
      </c>
      <c r="B135" s="38" t="s">
        <v>1448</v>
      </c>
      <c r="C135" s="30" t="n">
        <v>39342</v>
      </c>
      <c r="D135" s="57" t="s">
        <v>1449</v>
      </c>
      <c r="E135" s="47" t="n">
        <v>19681</v>
      </c>
      <c r="F135" s="38" t="s">
        <v>1450</v>
      </c>
      <c r="G135" s="43" t="n">
        <v>165900907497</v>
      </c>
      <c r="H135" s="39" t="s">
        <v>1451</v>
      </c>
      <c r="I135" s="39" t="s">
        <v>1452</v>
      </c>
      <c r="J135" s="118" t="s">
        <v>1453</v>
      </c>
      <c r="K135" s="45" t="s">
        <v>1454</v>
      </c>
      <c r="L135" s="46" t="n">
        <v>29024</v>
      </c>
      <c r="M135" s="45" t="s">
        <v>174</v>
      </c>
      <c r="N135" s="45" t="s">
        <v>990</v>
      </c>
      <c r="O135" s="39" t="s">
        <v>1455</v>
      </c>
      <c r="P135" s="39" t="s">
        <v>1456</v>
      </c>
      <c r="Q135" s="47" t="n">
        <v>38883</v>
      </c>
      <c r="R135" s="38" t="s">
        <v>46</v>
      </c>
      <c r="S135" s="38" t="s">
        <v>47</v>
      </c>
      <c r="T135" s="38" t="s">
        <v>1063</v>
      </c>
      <c r="U135" s="30" t="n">
        <v>42675</v>
      </c>
      <c r="V135" s="30" t="n">
        <v>43039</v>
      </c>
      <c r="W135" s="38" t="s">
        <v>49</v>
      </c>
      <c r="X135" s="38" t="n">
        <v>0</v>
      </c>
      <c r="Y135" s="38" t="n">
        <v>0</v>
      </c>
      <c r="Z135" s="38" t="n">
        <v>2</v>
      </c>
      <c r="AA135" s="38" t="n">
        <v>1</v>
      </c>
      <c r="AB135" s="49" t="s">
        <v>1457</v>
      </c>
      <c r="AC135" s="78" t="s">
        <v>1447</v>
      </c>
      <c r="AD135" s="130" t="s">
        <v>1458</v>
      </c>
    </row>
    <row r="136" customFormat="false" ht="171.6" hidden="false" customHeight="false" outlineLevel="1" collapsed="false">
      <c r="A136" s="38" t="n">
        <v>125</v>
      </c>
      <c r="B136" s="38" t="s">
        <v>1459</v>
      </c>
      <c r="C136" s="30" t="n">
        <v>39890</v>
      </c>
      <c r="D136" s="57" t="s">
        <v>1460</v>
      </c>
      <c r="E136" s="70" t="n">
        <v>26168</v>
      </c>
      <c r="F136" s="38" t="s">
        <v>1042</v>
      </c>
      <c r="G136" s="43" t="n">
        <v>422203258394</v>
      </c>
      <c r="H136" s="39" t="s">
        <v>1461</v>
      </c>
      <c r="I136" s="39" t="s">
        <v>1462</v>
      </c>
      <c r="J136" s="118" t="s">
        <v>1463</v>
      </c>
      <c r="K136" s="45" t="s">
        <v>1464</v>
      </c>
      <c r="L136" s="46" t="n">
        <v>34149</v>
      </c>
      <c r="M136" s="45" t="s">
        <v>965</v>
      </c>
      <c r="N136" s="45" t="s">
        <v>1012</v>
      </c>
      <c r="O136" s="39" t="s">
        <v>1465</v>
      </c>
      <c r="P136" s="39" t="s">
        <v>1466</v>
      </c>
      <c r="Q136" s="47" t="n">
        <v>38964</v>
      </c>
      <c r="R136" s="38" t="s">
        <v>46</v>
      </c>
      <c r="S136" s="38" t="s">
        <v>47</v>
      </c>
      <c r="T136" s="38" t="s">
        <v>1063</v>
      </c>
      <c r="U136" s="30" t="n">
        <v>42675</v>
      </c>
      <c r="V136" s="30" t="n">
        <v>43039</v>
      </c>
      <c r="W136" s="38" t="s">
        <v>49</v>
      </c>
      <c r="X136" s="38" t="n">
        <v>0</v>
      </c>
      <c r="Y136" s="38" t="n">
        <v>0</v>
      </c>
      <c r="Z136" s="38" t="n">
        <v>1</v>
      </c>
      <c r="AA136" s="38" t="n">
        <v>1</v>
      </c>
      <c r="AB136" s="72" t="s">
        <v>1467</v>
      </c>
      <c r="AC136" s="78" t="s">
        <v>1447</v>
      </c>
      <c r="AD136" s="130" t="s">
        <v>1458</v>
      </c>
    </row>
    <row r="137" customFormat="false" ht="204" hidden="false" customHeight="true" outlineLevel="1" collapsed="false">
      <c r="A137" s="38" t="n">
        <v>126</v>
      </c>
      <c r="B137" s="38" t="s">
        <v>1468</v>
      </c>
      <c r="C137" s="30" t="n">
        <v>37943</v>
      </c>
      <c r="D137" s="57" t="s">
        <v>1469</v>
      </c>
      <c r="E137" s="47" t="n">
        <v>25773</v>
      </c>
      <c r="F137" s="38" t="s">
        <v>1470</v>
      </c>
      <c r="G137" s="43" t="n">
        <v>253600772724</v>
      </c>
      <c r="H137" s="39" t="s">
        <v>1471</v>
      </c>
      <c r="I137" s="39" t="s">
        <v>1472</v>
      </c>
      <c r="J137" s="118" t="s">
        <v>1473</v>
      </c>
      <c r="K137" s="45" t="s">
        <v>1474</v>
      </c>
      <c r="L137" s="46" t="n">
        <v>34512</v>
      </c>
      <c r="M137" s="45" t="s">
        <v>965</v>
      </c>
      <c r="N137" s="45" t="s">
        <v>990</v>
      </c>
      <c r="O137" s="38" t="s">
        <v>85</v>
      </c>
      <c r="P137" s="39" t="s">
        <v>1475</v>
      </c>
      <c r="Q137" s="47" t="n">
        <v>37929</v>
      </c>
      <c r="R137" s="38" t="s">
        <v>46</v>
      </c>
      <c r="S137" s="38" t="s">
        <v>47</v>
      </c>
      <c r="T137" s="38" t="s">
        <v>1063</v>
      </c>
      <c r="U137" s="30" t="n">
        <v>42675</v>
      </c>
      <c r="V137" s="30" t="n">
        <v>43039</v>
      </c>
      <c r="W137" s="38" t="s">
        <v>49</v>
      </c>
      <c r="X137" s="38" t="n">
        <v>0</v>
      </c>
      <c r="Y137" s="38" t="n">
        <v>0</v>
      </c>
      <c r="Z137" s="38" t="n">
        <v>2</v>
      </c>
      <c r="AA137" s="38" t="n">
        <v>2</v>
      </c>
      <c r="AB137" s="30" t="s">
        <v>1476</v>
      </c>
      <c r="AC137" s="78" t="s">
        <v>1447</v>
      </c>
      <c r="AD137" s="130" t="s">
        <v>1458</v>
      </c>
    </row>
    <row r="138" customFormat="false" ht="97.5" hidden="false" customHeight="true" outlineLevel="1" collapsed="false">
      <c r="A138" s="38" t="n">
        <v>127</v>
      </c>
      <c r="B138" s="38" t="s">
        <v>1477</v>
      </c>
      <c r="C138" s="110" t="s">
        <v>1478</v>
      </c>
      <c r="D138" s="110" t="n">
        <v>137</v>
      </c>
      <c r="E138" s="47" t="n">
        <v>19166</v>
      </c>
      <c r="F138" s="38" t="s">
        <v>1479</v>
      </c>
      <c r="G138" s="43" t="n">
        <v>595787121690</v>
      </c>
      <c r="H138" s="110" t="s">
        <v>1480</v>
      </c>
      <c r="I138" s="110" t="s">
        <v>1481</v>
      </c>
      <c r="J138" s="118" t="s">
        <v>1482</v>
      </c>
      <c r="K138" s="110" t="s">
        <v>1483</v>
      </c>
      <c r="L138" s="46" t="n">
        <v>36689</v>
      </c>
      <c r="M138" s="45" t="s">
        <v>954</v>
      </c>
      <c r="N138" s="45" t="s">
        <v>977</v>
      </c>
      <c r="O138" s="39" t="s">
        <v>1484</v>
      </c>
      <c r="P138" s="39" t="s">
        <v>1485</v>
      </c>
      <c r="Q138" s="47" t="n">
        <v>38121</v>
      </c>
      <c r="R138" s="38" t="s">
        <v>46</v>
      </c>
      <c r="S138" s="38" t="s">
        <v>47</v>
      </c>
      <c r="T138" s="38" t="s">
        <v>1063</v>
      </c>
      <c r="U138" s="30" t="n">
        <v>42675</v>
      </c>
      <c r="V138" s="30" t="n">
        <v>43039</v>
      </c>
      <c r="W138" s="38" t="s">
        <v>49</v>
      </c>
      <c r="X138" s="38" t="n">
        <v>0</v>
      </c>
      <c r="Y138" s="38" t="n">
        <v>0</v>
      </c>
      <c r="Z138" s="38" t="n">
        <v>1</v>
      </c>
      <c r="AA138" s="38" t="n">
        <v>1</v>
      </c>
      <c r="AB138" s="49" t="s">
        <v>1486</v>
      </c>
      <c r="AC138" s="78" t="s">
        <v>1447</v>
      </c>
      <c r="AD138" s="28" t="s">
        <v>53</v>
      </c>
    </row>
    <row r="139" customFormat="false" ht="86.25" hidden="false" customHeight="true" outlineLevel="1" collapsed="false">
      <c r="A139" s="38" t="n">
        <v>128</v>
      </c>
      <c r="B139" s="38" t="s">
        <v>1487</v>
      </c>
      <c r="C139" s="30" t="n">
        <v>38484</v>
      </c>
      <c r="D139" s="57" t="s">
        <v>1488</v>
      </c>
      <c r="E139" s="47" t="n">
        <v>29140</v>
      </c>
      <c r="F139" s="38" t="s">
        <v>338</v>
      </c>
      <c r="G139" s="43" t="n">
        <v>280107804843</v>
      </c>
      <c r="H139" s="39" t="n">
        <v>89145561561</v>
      </c>
      <c r="I139" s="39" t="s">
        <v>1489</v>
      </c>
      <c r="J139" s="118" t="s">
        <v>1490</v>
      </c>
      <c r="K139" s="45" t="s">
        <v>1491</v>
      </c>
      <c r="L139" s="46" t="n">
        <v>37425</v>
      </c>
      <c r="M139" s="45" t="s">
        <v>443</v>
      </c>
      <c r="N139" s="45" t="s">
        <v>1492</v>
      </c>
      <c r="O139" s="39" t="s">
        <v>1493</v>
      </c>
      <c r="P139" s="39" t="s">
        <v>1494</v>
      </c>
      <c r="Q139" s="47" t="n">
        <v>38194</v>
      </c>
      <c r="R139" s="38" t="s">
        <v>46</v>
      </c>
      <c r="S139" s="38" t="s">
        <v>47</v>
      </c>
      <c r="T139" s="38" t="s">
        <v>1063</v>
      </c>
      <c r="U139" s="30" t="n">
        <v>42675</v>
      </c>
      <c r="V139" s="30" t="n">
        <v>43039</v>
      </c>
      <c r="W139" s="38" t="s">
        <v>49</v>
      </c>
      <c r="X139" s="38" t="n">
        <v>0</v>
      </c>
      <c r="Y139" s="38" t="n">
        <v>0</v>
      </c>
      <c r="Z139" s="38" t="n">
        <v>2</v>
      </c>
      <c r="AA139" s="115" t="n">
        <v>2</v>
      </c>
      <c r="AB139" s="111" t="s">
        <v>1495</v>
      </c>
      <c r="AC139" s="78" t="s">
        <v>1447</v>
      </c>
      <c r="AD139" s="28" t="s">
        <v>53</v>
      </c>
    </row>
    <row r="140" customFormat="false" ht="92.25" hidden="false" customHeight="true" outlineLevel="1" collapsed="false">
      <c r="A140" s="38" t="n">
        <v>129</v>
      </c>
      <c r="B140" s="38" t="s">
        <v>1496</v>
      </c>
      <c r="C140" s="110" t="s">
        <v>1497</v>
      </c>
      <c r="D140" s="108" t="n">
        <v>208</v>
      </c>
      <c r="E140" s="110" t="s">
        <v>1498</v>
      </c>
      <c r="F140" s="110" t="s">
        <v>909</v>
      </c>
      <c r="G140" s="110" t="n">
        <v>32307737485</v>
      </c>
      <c r="H140" s="110" t="s">
        <v>1499</v>
      </c>
      <c r="I140" s="39" t="s">
        <v>1500</v>
      </c>
      <c r="J140" s="118" t="s">
        <v>1501</v>
      </c>
      <c r="K140" s="110" t="s">
        <v>1502</v>
      </c>
      <c r="L140" s="30" t="n">
        <v>34872</v>
      </c>
      <c r="M140" s="38" t="s">
        <v>965</v>
      </c>
      <c r="N140" s="38" t="s">
        <v>1503</v>
      </c>
      <c r="O140" s="39" t="s">
        <v>1504</v>
      </c>
      <c r="P140" s="39" t="s">
        <v>1505</v>
      </c>
      <c r="Q140" s="47" t="n">
        <v>38007</v>
      </c>
      <c r="R140" s="38" t="s">
        <v>46</v>
      </c>
      <c r="S140" s="38" t="s">
        <v>47</v>
      </c>
      <c r="T140" s="38" t="s">
        <v>1063</v>
      </c>
      <c r="U140" s="30" t="n">
        <v>42675</v>
      </c>
      <c r="V140" s="30" t="n">
        <v>43039</v>
      </c>
      <c r="W140" s="38" t="s">
        <v>49</v>
      </c>
      <c r="X140" s="38" t="n">
        <v>0</v>
      </c>
      <c r="Y140" s="38" t="n">
        <v>0</v>
      </c>
      <c r="Z140" s="38" t="n">
        <v>1</v>
      </c>
      <c r="AA140" s="38" t="n">
        <v>1</v>
      </c>
      <c r="AB140" s="49" t="s">
        <v>1506</v>
      </c>
      <c r="AC140" s="78" t="s">
        <v>1447</v>
      </c>
      <c r="AD140" s="28" t="s">
        <v>53</v>
      </c>
    </row>
    <row r="141" customFormat="false" ht="223.5" hidden="false" customHeight="true" outlineLevel="1" collapsed="false">
      <c r="A141" s="38" t="n">
        <v>130</v>
      </c>
      <c r="B141" s="38" t="s">
        <v>1507</v>
      </c>
      <c r="C141" s="30" t="n">
        <v>39190</v>
      </c>
      <c r="D141" s="57" t="s">
        <v>1508</v>
      </c>
      <c r="E141" s="47" t="n">
        <v>25646</v>
      </c>
      <c r="F141" s="38" t="s">
        <v>1509</v>
      </c>
      <c r="G141" s="43" t="n">
        <v>27503536509</v>
      </c>
      <c r="H141" s="39" t="s">
        <v>1510</v>
      </c>
      <c r="I141" s="110" t="s">
        <v>1511</v>
      </c>
      <c r="J141" s="131" t="s">
        <v>1512</v>
      </c>
      <c r="K141" s="110" t="s">
        <v>1513</v>
      </c>
      <c r="L141" s="114" t="n">
        <v>34509</v>
      </c>
      <c r="M141" s="45" t="s">
        <v>1514</v>
      </c>
      <c r="N141" s="45" t="s">
        <v>1515</v>
      </c>
      <c r="O141" s="45" t="s">
        <v>1516</v>
      </c>
      <c r="P141" s="110" t="s">
        <v>1517</v>
      </c>
      <c r="Q141" s="110" t="s">
        <v>1518</v>
      </c>
      <c r="R141" s="38" t="s">
        <v>46</v>
      </c>
      <c r="S141" s="38" t="s">
        <v>47</v>
      </c>
      <c r="T141" s="38" t="s">
        <v>1063</v>
      </c>
      <c r="U141" s="114" t="n">
        <v>42530</v>
      </c>
      <c r="V141" s="114" t="n">
        <v>42894</v>
      </c>
      <c r="W141" s="38" t="s">
        <v>49</v>
      </c>
      <c r="X141" s="38" t="n">
        <v>24</v>
      </c>
      <c r="Y141" s="38" t="n">
        <v>10</v>
      </c>
      <c r="Z141" s="38" t="n">
        <v>2</v>
      </c>
      <c r="AA141" s="38" t="n">
        <v>2</v>
      </c>
      <c r="AB141" s="111" t="s">
        <v>1519</v>
      </c>
      <c r="AC141" s="79" t="s">
        <v>1520</v>
      </c>
      <c r="AD141" s="79" t="s">
        <v>1521</v>
      </c>
    </row>
    <row r="142" customFormat="false" ht="92.4" hidden="false" customHeight="false" outlineLevel="1" collapsed="false">
      <c r="A142" s="38" t="n">
        <v>131</v>
      </c>
      <c r="B142" s="38" t="s">
        <v>1522</v>
      </c>
      <c r="C142" s="30" t="n">
        <v>40780</v>
      </c>
      <c r="D142" s="57" t="s">
        <v>1523</v>
      </c>
      <c r="E142" s="70" t="n">
        <v>27437</v>
      </c>
      <c r="F142" s="38" t="s">
        <v>909</v>
      </c>
      <c r="G142" s="108" t="n">
        <v>381101896024</v>
      </c>
      <c r="H142" s="39" t="s">
        <v>1524</v>
      </c>
      <c r="I142" s="39" t="s">
        <v>951</v>
      </c>
      <c r="J142" s="118" t="s">
        <v>1525</v>
      </c>
      <c r="K142" s="45" t="s">
        <v>1526</v>
      </c>
      <c r="L142" s="132" t="s">
        <v>1527</v>
      </c>
      <c r="M142" s="45" t="s">
        <v>1528</v>
      </c>
      <c r="N142" s="45" t="s">
        <v>1012</v>
      </c>
      <c r="O142" s="39" t="s">
        <v>1529</v>
      </c>
      <c r="P142" s="39" t="s">
        <v>1530</v>
      </c>
      <c r="Q142" s="47" t="n">
        <v>40578</v>
      </c>
      <c r="R142" s="38" t="s">
        <v>46</v>
      </c>
      <c r="S142" s="38" t="s">
        <v>47</v>
      </c>
      <c r="T142" s="38" t="s">
        <v>1063</v>
      </c>
      <c r="U142" s="30" t="n">
        <v>42675</v>
      </c>
      <c r="V142" s="30" t="n">
        <v>43039</v>
      </c>
      <c r="W142" s="38" t="s">
        <v>49</v>
      </c>
      <c r="X142" s="38" t="n">
        <v>0</v>
      </c>
      <c r="Y142" s="38" t="n">
        <v>0</v>
      </c>
      <c r="Z142" s="38" t="n">
        <v>1</v>
      </c>
      <c r="AA142" s="38" t="n">
        <v>1</v>
      </c>
      <c r="AB142" s="72" t="s">
        <v>1531</v>
      </c>
      <c r="AC142" s="79" t="s">
        <v>1520</v>
      </c>
      <c r="AD142" s="28" t="s">
        <v>53</v>
      </c>
    </row>
    <row r="143" s="29" customFormat="true" ht="90" hidden="false" customHeight="true" outlineLevel="1" collapsed="false">
      <c r="A143" s="16" t="n">
        <v>132</v>
      </c>
      <c r="B143" s="16" t="s">
        <v>1532</v>
      </c>
      <c r="C143" s="17" t="n">
        <v>39857</v>
      </c>
      <c r="D143" s="34" t="s">
        <v>1533</v>
      </c>
      <c r="E143" s="133" t="n">
        <v>24959</v>
      </c>
      <c r="F143" s="16" t="s">
        <v>1534</v>
      </c>
      <c r="G143" s="31" t="n">
        <v>771800661968</v>
      </c>
      <c r="H143" s="25" t="s">
        <v>1535</v>
      </c>
      <c r="I143" s="25" t="s">
        <v>1536</v>
      </c>
      <c r="J143" s="134" t="s">
        <v>1537</v>
      </c>
      <c r="K143" s="24" t="s">
        <v>1538</v>
      </c>
      <c r="L143" s="23" t="n">
        <v>33378</v>
      </c>
      <c r="M143" s="24" t="s">
        <v>174</v>
      </c>
      <c r="N143" s="24" t="s">
        <v>1539</v>
      </c>
      <c r="O143" s="25" t="s">
        <v>85</v>
      </c>
      <c r="P143" s="25" t="s">
        <v>1540</v>
      </c>
      <c r="Q143" s="26" t="n">
        <v>38072</v>
      </c>
      <c r="R143" s="16" t="s">
        <v>46</v>
      </c>
      <c r="S143" s="16" t="s">
        <v>47</v>
      </c>
      <c r="T143" s="16" t="s">
        <v>1063</v>
      </c>
      <c r="U143" s="17" t="n">
        <v>42675</v>
      </c>
      <c r="V143" s="17" t="n">
        <v>43039</v>
      </c>
      <c r="W143" s="38" t="s">
        <v>49</v>
      </c>
      <c r="X143" s="16" t="n">
        <v>0</v>
      </c>
      <c r="Y143" s="16" t="n">
        <v>0</v>
      </c>
      <c r="Z143" s="16" t="n">
        <v>1</v>
      </c>
      <c r="AA143" s="16" t="n">
        <v>1</v>
      </c>
      <c r="AB143" s="135" t="s">
        <v>1541</v>
      </c>
      <c r="AC143" s="17" t="s">
        <v>1542</v>
      </c>
      <c r="AD143" s="16" t="s">
        <v>1543</v>
      </c>
    </row>
    <row r="144" customFormat="false" ht="92.4" hidden="false" customHeight="false" outlineLevel="1" collapsed="false">
      <c r="A144" s="38" t="n">
        <v>133</v>
      </c>
      <c r="B144" s="38" t="s">
        <v>1544</v>
      </c>
      <c r="C144" s="30" t="n">
        <v>41753</v>
      </c>
      <c r="D144" s="57" t="s">
        <v>1545</v>
      </c>
      <c r="E144" s="30" t="n">
        <v>26716</v>
      </c>
      <c r="F144" s="38" t="s">
        <v>240</v>
      </c>
      <c r="G144" s="136" t="n">
        <v>770905013345</v>
      </c>
      <c r="H144" s="38" t="s">
        <v>1546</v>
      </c>
      <c r="I144" s="39" t="s">
        <v>1547</v>
      </c>
      <c r="J144" s="118" t="s">
        <v>1548</v>
      </c>
      <c r="K144" s="38" t="s">
        <v>1549</v>
      </c>
      <c r="L144" s="30" t="n">
        <v>36959</v>
      </c>
      <c r="M144" s="45" t="s">
        <v>60</v>
      </c>
      <c r="N144" s="38" t="s">
        <v>1025</v>
      </c>
      <c r="O144" s="38" t="s">
        <v>1550</v>
      </c>
      <c r="P144" s="38" t="s">
        <v>1551</v>
      </c>
      <c r="Q144" s="30" t="n">
        <v>41544</v>
      </c>
      <c r="R144" s="38" t="s">
        <v>46</v>
      </c>
      <c r="S144" s="38" t="s">
        <v>47</v>
      </c>
      <c r="T144" s="38" t="s">
        <v>1063</v>
      </c>
      <c r="U144" s="30" t="n">
        <v>42849</v>
      </c>
      <c r="V144" s="30" t="n">
        <v>43213</v>
      </c>
      <c r="W144" s="38" t="s">
        <v>49</v>
      </c>
      <c r="X144" s="38" t="n">
        <v>6</v>
      </c>
      <c r="Y144" s="38" t="n">
        <v>3</v>
      </c>
      <c r="Z144" s="38" t="n">
        <v>2</v>
      </c>
      <c r="AA144" s="38" t="n">
        <v>1</v>
      </c>
      <c r="AB144" s="49" t="s">
        <v>1552</v>
      </c>
      <c r="AC144" s="79" t="s">
        <v>1553</v>
      </c>
      <c r="AD144" s="28" t="s">
        <v>53</v>
      </c>
    </row>
    <row r="145" customFormat="false" ht="120" hidden="false" customHeight="true" outlineLevel="1" collapsed="false">
      <c r="A145" s="38" t="n">
        <f aca="false">1+A144</f>
        <v>134</v>
      </c>
      <c r="B145" s="38" t="s">
        <v>1554</v>
      </c>
      <c r="C145" s="30" t="n">
        <v>40934</v>
      </c>
      <c r="D145" s="57" t="s">
        <v>1555</v>
      </c>
      <c r="E145" s="47" t="n">
        <v>28793</v>
      </c>
      <c r="F145" s="38" t="s">
        <v>1556</v>
      </c>
      <c r="G145" s="43" t="n">
        <v>632129339335</v>
      </c>
      <c r="H145" s="39" t="s">
        <v>1557</v>
      </c>
      <c r="I145" s="39" t="s">
        <v>1558</v>
      </c>
      <c r="J145" s="118" t="s">
        <v>1559</v>
      </c>
      <c r="K145" s="45" t="s">
        <v>1560</v>
      </c>
      <c r="L145" s="46" t="n">
        <v>38512</v>
      </c>
      <c r="M145" s="45" t="s">
        <v>60</v>
      </c>
      <c r="N145" s="45" t="s">
        <v>1265</v>
      </c>
      <c r="O145" s="39" t="s">
        <v>1561</v>
      </c>
      <c r="P145" s="39" t="s">
        <v>1562</v>
      </c>
      <c r="Q145" s="47" t="n">
        <v>40672</v>
      </c>
      <c r="R145" s="38" t="s">
        <v>46</v>
      </c>
      <c r="S145" s="38" t="s">
        <v>47</v>
      </c>
      <c r="T145" s="38" t="s">
        <v>1563</v>
      </c>
      <c r="U145" s="30" t="n">
        <v>42485</v>
      </c>
      <c r="V145" s="30" t="n">
        <v>42849</v>
      </c>
      <c r="W145" s="38" t="s">
        <v>49</v>
      </c>
      <c r="X145" s="137" t="n">
        <v>0</v>
      </c>
      <c r="Y145" s="38" t="n">
        <v>0</v>
      </c>
      <c r="Z145" s="38" t="n">
        <v>2</v>
      </c>
      <c r="AA145" s="38" t="n">
        <v>1</v>
      </c>
      <c r="AB145" s="49" t="s">
        <v>1564</v>
      </c>
      <c r="AC145" s="79" t="s">
        <v>1565</v>
      </c>
      <c r="AD145" s="28" t="s">
        <v>53</v>
      </c>
    </row>
    <row r="146" customFormat="false" ht="99.75" hidden="false" customHeight="true" outlineLevel="1" collapsed="false">
      <c r="A146" s="38" t="n">
        <v>135</v>
      </c>
      <c r="B146" s="38" t="s">
        <v>1566</v>
      </c>
      <c r="C146" s="110" t="s">
        <v>1567</v>
      </c>
      <c r="D146" s="110" t="n">
        <v>121</v>
      </c>
      <c r="E146" s="114" t="n">
        <v>21433</v>
      </c>
      <c r="F146" s="110" t="s">
        <v>1081</v>
      </c>
      <c r="G146" s="43" t="n">
        <v>250700355060</v>
      </c>
      <c r="H146" s="39" t="s">
        <v>1568</v>
      </c>
      <c r="I146" s="39" t="s">
        <v>1569</v>
      </c>
      <c r="J146" s="131" t="s">
        <v>1570</v>
      </c>
      <c r="K146" s="110" t="s">
        <v>1571</v>
      </c>
      <c r="L146" s="114" t="s">
        <v>1572</v>
      </c>
      <c r="M146" s="45" t="s">
        <v>1573</v>
      </c>
      <c r="N146" s="45" t="s">
        <v>1574</v>
      </c>
      <c r="O146" s="39" t="s">
        <v>891</v>
      </c>
      <c r="P146" s="39" t="s">
        <v>1575</v>
      </c>
      <c r="Q146" s="47" t="n">
        <v>37931</v>
      </c>
      <c r="R146" s="38" t="s">
        <v>46</v>
      </c>
      <c r="S146" s="38" t="s">
        <v>47</v>
      </c>
      <c r="T146" s="38" t="s">
        <v>1063</v>
      </c>
      <c r="U146" s="30" t="n">
        <v>42675</v>
      </c>
      <c r="V146" s="30" t="n">
        <v>43039</v>
      </c>
      <c r="W146" s="38" t="s">
        <v>49</v>
      </c>
      <c r="X146" s="38" t="n">
        <v>0</v>
      </c>
      <c r="Y146" s="38" t="n">
        <v>0</v>
      </c>
      <c r="Z146" s="38" t="n">
        <v>1</v>
      </c>
      <c r="AA146" s="38" t="n">
        <v>1</v>
      </c>
      <c r="AB146" s="49" t="s">
        <v>1576</v>
      </c>
      <c r="AC146" s="79" t="s">
        <v>1565</v>
      </c>
      <c r="AD146" s="28" t="s">
        <v>53</v>
      </c>
    </row>
    <row r="147" customFormat="false" ht="92.4" hidden="false" customHeight="false" outlineLevel="1" collapsed="false">
      <c r="A147" s="38" t="n">
        <v>136</v>
      </c>
      <c r="B147" s="38" t="s">
        <v>1577</v>
      </c>
      <c r="C147" s="30" t="n">
        <v>40220</v>
      </c>
      <c r="D147" s="57" t="s">
        <v>1578</v>
      </c>
      <c r="E147" s="47" t="n">
        <v>19209</v>
      </c>
      <c r="F147" s="38" t="s">
        <v>1579</v>
      </c>
      <c r="G147" s="43" t="n">
        <v>773002336069</v>
      </c>
      <c r="H147" s="39" t="s">
        <v>1580</v>
      </c>
      <c r="I147" s="39" t="s">
        <v>1581</v>
      </c>
      <c r="J147" s="131" t="s">
        <v>1582</v>
      </c>
      <c r="K147" s="110" t="s">
        <v>1583</v>
      </c>
      <c r="L147" s="114" t="n">
        <v>28655</v>
      </c>
      <c r="M147" s="138" t="s">
        <v>1584</v>
      </c>
      <c r="N147" s="138" t="s">
        <v>1585</v>
      </c>
      <c r="O147" s="39" t="s">
        <v>1586</v>
      </c>
      <c r="P147" s="110" t="s">
        <v>1587</v>
      </c>
      <c r="Q147" s="47" t="n">
        <v>40175</v>
      </c>
      <c r="R147" s="38" t="s">
        <v>46</v>
      </c>
      <c r="S147" s="38" t="s">
        <v>47</v>
      </c>
      <c r="T147" s="38" t="s">
        <v>1063</v>
      </c>
      <c r="U147" s="30" t="n">
        <v>42675</v>
      </c>
      <c r="V147" s="30" t="n">
        <v>43039</v>
      </c>
      <c r="W147" s="38" t="s">
        <v>49</v>
      </c>
      <c r="X147" s="38" t="n">
        <v>1</v>
      </c>
      <c r="Y147" s="38" t="n">
        <v>0</v>
      </c>
      <c r="Z147" s="38" t="n">
        <v>2</v>
      </c>
      <c r="AA147" s="38" t="n">
        <v>2</v>
      </c>
      <c r="AB147" s="110" t="s">
        <v>1588</v>
      </c>
      <c r="AC147" s="78" t="s">
        <v>1589</v>
      </c>
      <c r="AD147" s="28" t="s">
        <v>53</v>
      </c>
    </row>
    <row r="148" customFormat="false" ht="120.75" hidden="false" customHeight="true" outlineLevel="1" collapsed="false">
      <c r="A148" s="38" t="n">
        <v>137</v>
      </c>
      <c r="B148" s="38" t="s">
        <v>1590</v>
      </c>
      <c r="C148" s="30" t="s">
        <v>1591</v>
      </c>
      <c r="D148" s="57" t="s">
        <v>1592</v>
      </c>
      <c r="E148" s="47" t="n">
        <v>28049</v>
      </c>
      <c r="F148" s="38" t="s">
        <v>1593</v>
      </c>
      <c r="G148" s="43" t="n">
        <v>380407601212</v>
      </c>
      <c r="H148" s="39" t="s">
        <v>1594</v>
      </c>
      <c r="I148" s="111" t="s">
        <v>1595</v>
      </c>
      <c r="J148" s="129" t="s">
        <v>1596</v>
      </c>
      <c r="K148" s="111" t="s">
        <v>1597</v>
      </c>
      <c r="L148" s="112" t="n">
        <v>39609</v>
      </c>
      <c r="M148" s="138" t="s">
        <v>174</v>
      </c>
      <c r="N148" s="138" t="s">
        <v>1598</v>
      </c>
      <c r="O148" s="111" t="s">
        <v>1599</v>
      </c>
      <c r="P148" s="111" t="s">
        <v>1600</v>
      </c>
      <c r="Q148" s="111" t="s">
        <v>1601</v>
      </c>
      <c r="R148" s="38" t="s">
        <v>46</v>
      </c>
      <c r="S148" s="38" t="s">
        <v>47</v>
      </c>
      <c r="T148" s="38" t="s">
        <v>1171</v>
      </c>
      <c r="U148" s="111" t="s">
        <v>1602</v>
      </c>
      <c r="V148" s="111" t="s">
        <v>1603</v>
      </c>
      <c r="W148" s="38" t="s">
        <v>49</v>
      </c>
      <c r="X148" s="38" t="n">
        <v>1</v>
      </c>
      <c r="Y148" s="38" t="n">
        <v>0</v>
      </c>
      <c r="Z148" s="38" t="n">
        <v>0</v>
      </c>
      <c r="AA148" s="38" t="n">
        <v>0</v>
      </c>
      <c r="AB148" s="49" t="s">
        <v>1604</v>
      </c>
      <c r="AC148" s="79" t="s">
        <v>1589</v>
      </c>
      <c r="AD148" s="139" t="s">
        <v>1605</v>
      </c>
    </row>
    <row r="149" customFormat="false" ht="79.2" hidden="false" customHeight="false" outlineLevel="1" collapsed="false">
      <c r="A149" s="38" t="n">
        <v>138</v>
      </c>
      <c r="B149" s="38" t="s">
        <v>1606</v>
      </c>
      <c r="C149" s="30" t="n">
        <v>42069</v>
      </c>
      <c r="D149" s="57" t="s">
        <v>1607</v>
      </c>
      <c r="E149" s="47" t="n">
        <v>19040</v>
      </c>
      <c r="F149" s="38" t="s">
        <v>1608</v>
      </c>
      <c r="G149" s="43" t="n">
        <v>694000006596</v>
      </c>
      <c r="H149" s="39" t="s">
        <v>1609</v>
      </c>
      <c r="I149" s="39" t="s">
        <v>1610</v>
      </c>
      <c r="J149" s="118" t="s">
        <v>1611</v>
      </c>
      <c r="K149" s="138" t="s">
        <v>1612</v>
      </c>
      <c r="L149" s="140" t="n">
        <v>28663</v>
      </c>
      <c r="M149" s="138" t="s">
        <v>1613</v>
      </c>
      <c r="N149" s="138" t="s">
        <v>1000</v>
      </c>
      <c r="O149" s="38" t="s">
        <v>1614</v>
      </c>
      <c r="P149" s="39" t="s">
        <v>1615</v>
      </c>
      <c r="Q149" s="47" t="n">
        <v>38001</v>
      </c>
      <c r="R149" s="38" t="s">
        <v>46</v>
      </c>
      <c r="S149" s="38" t="s">
        <v>47</v>
      </c>
      <c r="T149" s="38" t="s">
        <v>1616</v>
      </c>
      <c r="U149" s="30" t="n">
        <v>42472</v>
      </c>
      <c r="V149" s="30" t="n">
        <v>42836</v>
      </c>
      <c r="W149" s="38" t="s">
        <v>49</v>
      </c>
      <c r="X149" s="38" t="n">
        <v>0</v>
      </c>
      <c r="Y149" s="38" t="n">
        <v>0</v>
      </c>
      <c r="Z149" s="38" t="n">
        <v>1</v>
      </c>
      <c r="AA149" s="38" t="n">
        <v>1</v>
      </c>
      <c r="AB149" s="49" t="s">
        <v>1617</v>
      </c>
      <c r="AC149" s="79" t="s">
        <v>1618</v>
      </c>
      <c r="AD149" s="28" t="s">
        <v>53</v>
      </c>
    </row>
    <row r="150" customFormat="false" ht="145.2" hidden="false" customHeight="false" outlineLevel="1" collapsed="false">
      <c r="A150" s="38" t="n">
        <v>139</v>
      </c>
      <c r="B150" s="38" t="s">
        <v>1619</v>
      </c>
      <c r="C150" s="112" t="s">
        <v>1591</v>
      </c>
      <c r="D150" s="98" t="n">
        <v>449</v>
      </c>
      <c r="E150" s="111" t="s">
        <v>1620</v>
      </c>
      <c r="F150" s="111" t="s">
        <v>1621</v>
      </c>
      <c r="G150" s="98" t="n">
        <v>615419511559</v>
      </c>
      <c r="H150" s="111" t="s">
        <v>1622</v>
      </c>
      <c r="I150" s="111" t="s">
        <v>1623</v>
      </c>
      <c r="J150" s="129" t="s">
        <v>1624</v>
      </c>
      <c r="K150" s="111" t="s">
        <v>1625</v>
      </c>
      <c r="L150" s="111" t="s">
        <v>1626</v>
      </c>
      <c r="M150" s="138" t="s">
        <v>1627</v>
      </c>
      <c r="N150" s="138" t="s">
        <v>1628</v>
      </c>
      <c r="O150" s="111" t="s">
        <v>1629</v>
      </c>
      <c r="P150" s="111" t="s">
        <v>1630</v>
      </c>
      <c r="Q150" s="111" t="s">
        <v>1601</v>
      </c>
      <c r="R150" s="38" t="s">
        <v>46</v>
      </c>
      <c r="S150" s="38" t="s">
        <v>47</v>
      </c>
      <c r="T150" s="38" t="s">
        <v>1171</v>
      </c>
      <c r="U150" s="111" t="s">
        <v>1631</v>
      </c>
      <c r="V150" s="111" t="s">
        <v>1632</v>
      </c>
      <c r="W150" s="38" t="s">
        <v>49</v>
      </c>
      <c r="X150" s="38" t="n">
        <v>3</v>
      </c>
      <c r="Y150" s="38" t="n">
        <v>3</v>
      </c>
      <c r="Z150" s="38" t="n">
        <v>0</v>
      </c>
      <c r="AA150" s="38" t="n">
        <v>0</v>
      </c>
      <c r="AB150" s="110" t="s">
        <v>1633</v>
      </c>
      <c r="AC150" s="78" t="s">
        <v>1618</v>
      </c>
      <c r="AD150" s="79" t="s">
        <v>1605</v>
      </c>
    </row>
    <row r="151" customFormat="false" ht="126.75" hidden="false" customHeight="true" outlineLevel="1" collapsed="false">
      <c r="A151" s="38" t="n">
        <v>140</v>
      </c>
      <c r="B151" s="38" t="s">
        <v>1634</v>
      </c>
      <c r="C151" s="110" t="s">
        <v>1635</v>
      </c>
      <c r="D151" s="110" t="n">
        <v>400</v>
      </c>
      <c r="E151" s="114" t="n">
        <v>29110</v>
      </c>
      <c r="F151" s="38" t="s">
        <v>428</v>
      </c>
      <c r="G151" s="43" t="n">
        <v>525812499501</v>
      </c>
      <c r="H151" s="108" t="n">
        <v>89650947673</v>
      </c>
      <c r="I151" s="108" t="s">
        <v>1636</v>
      </c>
      <c r="J151" s="131" t="s">
        <v>1637</v>
      </c>
      <c r="K151" s="110" t="s">
        <v>1638</v>
      </c>
      <c r="L151" s="114" t="n">
        <v>38149</v>
      </c>
      <c r="M151" s="38" t="s">
        <v>135</v>
      </c>
      <c r="N151" s="38" t="s">
        <v>1639</v>
      </c>
      <c r="O151" s="39" t="s">
        <v>1640</v>
      </c>
      <c r="P151" s="39" t="s">
        <v>1641</v>
      </c>
      <c r="Q151" s="47" t="n">
        <v>41304</v>
      </c>
      <c r="R151" s="38" t="s">
        <v>46</v>
      </c>
      <c r="S151" s="38" t="s">
        <v>47</v>
      </c>
      <c r="T151" s="38" t="s">
        <v>1171</v>
      </c>
      <c r="U151" s="114" t="n">
        <v>42587</v>
      </c>
      <c r="V151" s="114" t="n">
        <v>42951</v>
      </c>
      <c r="W151" s="38" t="s">
        <v>49</v>
      </c>
      <c r="X151" s="38" t="n">
        <v>3</v>
      </c>
      <c r="Y151" s="38" t="n">
        <v>2</v>
      </c>
      <c r="Z151" s="38" t="n">
        <v>2</v>
      </c>
      <c r="AA151" s="38" t="n">
        <v>0</v>
      </c>
      <c r="AB151" s="110" t="s">
        <v>1642</v>
      </c>
      <c r="AC151" s="79" t="s">
        <v>1643</v>
      </c>
      <c r="AD151" s="79" t="s">
        <v>1605</v>
      </c>
    </row>
    <row r="152" customFormat="false" ht="92.4" hidden="false" customHeight="false" outlineLevel="1" collapsed="false">
      <c r="A152" s="38" t="n">
        <v>141</v>
      </c>
      <c r="B152" s="38" t="s">
        <v>1644</v>
      </c>
      <c r="C152" s="30" t="n">
        <v>40277</v>
      </c>
      <c r="D152" s="57" t="s">
        <v>1645</v>
      </c>
      <c r="E152" s="110" t="s">
        <v>1646</v>
      </c>
      <c r="F152" s="110" t="s">
        <v>1647</v>
      </c>
      <c r="G152" s="141" t="n">
        <v>381800141308</v>
      </c>
      <c r="H152" s="110" t="s">
        <v>1648</v>
      </c>
      <c r="I152" s="110" t="s">
        <v>1649</v>
      </c>
      <c r="J152" s="131" t="s">
        <v>1650</v>
      </c>
      <c r="K152" s="110" t="s">
        <v>1651</v>
      </c>
      <c r="L152" s="110" t="s">
        <v>1652</v>
      </c>
      <c r="M152" s="138" t="s">
        <v>1653</v>
      </c>
      <c r="N152" s="138" t="s">
        <v>966</v>
      </c>
      <c r="O152" s="39" t="s">
        <v>1654</v>
      </c>
      <c r="P152" s="39" t="s">
        <v>1655</v>
      </c>
      <c r="Q152" s="47" t="n">
        <v>38001</v>
      </c>
      <c r="R152" s="38" t="s">
        <v>46</v>
      </c>
      <c r="S152" s="38" t="s">
        <v>47</v>
      </c>
      <c r="T152" s="38" t="s">
        <v>1063</v>
      </c>
      <c r="U152" s="30" t="n">
        <v>42675</v>
      </c>
      <c r="V152" s="30" t="n">
        <v>43039</v>
      </c>
      <c r="W152" s="38" t="s">
        <v>49</v>
      </c>
      <c r="X152" s="38" t="n">
        <v>0</v>
      </c>
      <c r="Y152" s="38" t="n">
        <v>0</v>
      </c>
      <c r="Z152" s="38" t="n">
        <v>3</v>
      </c>
      <c r="AA152" s="38" t="n">
        <v>3</v>
      </c>
      <c r="AB152" s="110" t="s">
        <v>1656</v>
      </c>
      <c r="AC152" s="79" t="s">
        <v>1643</v>
      </c>
      <c r="AD152" s="28" t="s">
        <v>53</v>
      </c>
    </row>
    <row r="153" customFormat="false" ht="169.5" hidden="false" customHeight="true" outlineLevel="1" collapsed="false">
      <c r="A153" s="38" t="n">
        <v>142</v>
      </c>
      <c r="B153" s="38" t="s">
        <v>1657</v>
      </c>
      <c r="C153" s="30" t="n">
        <v>40368</v>
      </c>
      <c r="D153" s="57" t="s">
        <v>1658</v>
      </c>
      <c r="E153" s="70" t="n">
        <v>30989</v>
      </c>
      <c r="F153" s="38" t="s">
        <v>1659</v>
      </c>
      <c r="G153" s="43" t="n">
        <v>690101848591</v>
      </c>
      <c r="H153" s="39" t="s">
        <v>1660</v>
      </c>
      <c r="I153" s="39" t="s">
        <v>1661</v>
      </c>
      <c r="J153" s="118" t="s">
        <v>1662</v>
      </c>
      <c r="K153" s="138" t="s">
        <v>1663</v>
      </c>
      <c r="L153" s="140" t="n">
        <v>39233</v>
      </c>
      <c r="M153" s="138" t="s">
        <v>60</v>
      </c>
      <c r="N153" s="138" t="s">
        <v>1664</v>
      </c>
      <c r="O153" s="39" t="s">
        <v>1665</v>
      </c>
      <c r="P153" s="39" t="s">
        <v>1666</v>
      </c>
      <c r="Q153" s="47" t="n">
        <v>40330</v>
      </c>
      <c r="R153" s="38" t="s">
        <v>46</v>
      </c>
      <c r="S153" s="38" t="s">
        <v>47</v>
      </c>
      <c r="T153" s="38" t="s">
        <v>1171</v>
      </c>
      <c r="U153" s="71" t="n">
        <v>42571</v>
      </c>
      <c r="V153" s="71" t="n">
        <v>42935</v>
      </c>
      <c r="W153" s="111" t="s">
        <v>1667</v>
      </c>
      <c r="X153" s="38" t="n">
        <v>10</v>
      </c>
      <c r="Y153" s="38" t="n">
        <v>9</v>
      </c>
      <c r="Z153" s="38" t="n">
        <v>1</v>
      </c>
      <c r="AA153" s="38" t="n">
        <v>1</v>
      </c>
      <c r="AB153" s="111" t="s">
        <v>1668</v>
      </c>
      <c r="AC153" s="79" t="s">
        <v>1669</v>
      </c>
      <c r="AD153" s="79" t="s">
        <v>1605</v>
      </c>
    </row>
    <row r="154" customFormat="false" ht="92.4" hidden="false" customHeight="false" outlineLevel="1" collapsed="false">
      <c r="A154" s="38" t="n">
        <v>143</v>
      </c>
      <c r="B154" s="38" t="s">
        <v>1670</v>
      </c>
      <c r="C154" s="30" t="n">
        <v>40109</v>
      </c>
      <c r="D154" s="57" t="s">
        <v>1671</v>
      </c>
      <c r="E154" s="47" t="n">
        <v>29903</v>
      </c>
      <c r="F154" s="38" t="s">
        <v>1672</v>
      </c>
      <c r="G154" s="43" t="n">
        <v>421503540086</v>
      </c>
      <c r="H154" s="39" t="s">
        <v>1673</v>
      </c>
      <c r="I154" s="39" t="s">
        <v>1674</v>
      </c>
      <c r="J154" s="118" t="s">
        <v>1675</v>
      </c>
      <c r="K154" s="138" t="s">
        <v>59</v>
      </c>
      <c r="L154" s="140" t="n">
        <v>38162</v>
      </c>
      <c r="M154" s="138" t="s">
        <v>443</v>
      </c>
      <c r="N154" s="138" t="s">
        <v>1676</v>
      </c>
      <c r="O154" s="39" t="s">
        <v>1677</v>
      </c>
      <c r="P154" s="39" t="s">
        <v>1678</v>
      </c>
      <c r="Q154" s="47" t="n">
        <v>39968</v>
      </c>
      <c r="R154" s="38" t="s">
        <v>46</v>
      </c>
      <c r="S154" s="38" t="s">
        <v>47</v>
      </c>
      <c r="T154" s="38" t="s">
        <v>1063</v>
      </c>
      <c r="U154" s="30" t="n">
        <v>42654</v>
      </c>
      <c r="V154" s="30" t="n">
        <v>43018</v>
      </c>
      <c r="W154" s="111" t="s">
        <v>49</v>
      </c>
      <c r="X154" s="38" t="n">
        <v>6</v>
      </c>
      <c r="Y154" s="38" t="n">
        <v>2</v>
      </c>
      <c r="Z154" s="38" t="n">
        <v>2</v>
      </c>
      <c r="AA154" s="38" t="n">
        <v>1</v>
      </c>
      <c r="AB154" s="30" t="s">
        <v>1679</v>
      </c>
      <c r="AC154" s="79" t="s">
        <v>1680</v>
      </c>
      <c r="AD154" s="28" t="s">
        <v>53</v>
      </c>
    </row>
    <row r="155" customFormat="false" ht="145.2" hidden="false" customHeight="false" outlineLevel="0" collapsed="false">
      <c r="A155" s="79" t="n">
        <v>144</v>
      </c>
      <c r="B155" s="38" t="s">
        <v>1681</v>
      </c>
      <c r="C155" s="30" t="n">
        <v>41739</v>
      </c>
      <c r="D155" s="57" t="s">
        <v>1682</v>
      </c>
      <c r="E155" s="70" t="n">
        <v>29759</v>
      </c>
      <c r="F155" s="38" t="s">
        <v>360</v>
      </c>
      <c r="G155" s="43" t="n">
        <v>590504746141</v>
      </c>
      <c r="H155" s="39" t="s">
        <v>1683</v>
      </c>
      <c r="I155" s="39" t="s">
        <v>1684</v>
      </c>
      <c r="J155" s="118" t="s">
        <v>1685</v>
      </c>
      <c r="K155" s="138" t="s">
        <v>1686</v>
      </c>
      <c r="L155" s="140" t="n">
        <v>37434</v>
      </c>
      <c r="M155" s="138" t="s">
        <v>60</v>
      </c>
      <c r="N155" s="138" t="s">
        <v>1687</v>
      </c>
      <c r="O155" s="39" t="s">
        <v>1688</v>
      </c>
      <c r="P155" s="39" t="s">
        <v>1689</v>
      </c>
      <c r="Q155" s="47" t="n">
        <v>41047</v>
      </c>
      <c r="R155" s="38" t="s">
        <v>46</v>
      </c>
      <c r="S155" s="38" t="s">
        <v>47</v>
      </c>
      <c r="T155" s="38" t="s">
        <v>942</v>
      </c>
      <c r="U155" s="71" t="n">
        <v>42675</v>
      </c>
      <c r="V155" s="71" t="n">
        <v>43039</v>
      </c>
      <c r="W155" s="111" t="s">
        <v>49</v>
      </c>
      <c r="X155" s="38" t="n">
        <v>8</v>
      </c>
      <c r="Y155" s="38" t="n">
        <v>4</v>
      </c>
      <c r="Z155" s="38" t="n">
        <v>2</v>
      </c>
      <c r="AA155" s="38" t="n">
        <v>2</v>
      </c>
      <c r="AB155" s="72" t="s">
        <v>1690</v>
      </c>
      <c r="AC155" s="79" t="s">
        <v>1691</v>
      </c>
      <c r="AD155" s="79" t="s">
        <v>1692</v>
      </c>
    </row>
    <row r="156" customFormat="false" ht="144" hidden="false" customHeight="true" outlineLevel="1" collapsed="false">
      <c r="A156" s="38" t="n">
        <v>145</v>
      </c>
      <c r="B156" s="38" t="s">
        <v>1693</v>
      </c>
      <c r="C156" s="30" t="n">
        <v>40220</v>
      </c>
      <c r="D156" s="57" t="s">
        <v>1694</v>
      </c>
      <c r="E156" s="47" t="n">
        <v>24039</v>
      </c>
      <c r="F156" s="38" t="s">
        <v>360</v>
      </c>
      <c r="G156" s="43" t="n">
        <v>590413939442</v>
      </c>
      <c r="H156" s="39" t="s">
        <v>1695</v>
      </c>
      <c r="I156" s="39" t="s">
        <v>1696</v>
      </c>
      <c r="J156" s="118" t="s">
        <v>1697</v>
      </c>
      <c r="K156" s="138" t="s">
        <v>1698</v>
      </c>
      <c r="L156" s="140" t="n">
        <v>32192</v>
      </c>
      <c r="M156" s="138" t="s">
        <v>965</v>
      </c>
      <c r="N156" s="138" t="s">
        <v>1574</v>
      </c>
      <c r="O156" s="39" t="s">
        <v>1699</v>
      </c>
      <c r="P156" s="39" t="s">
        <v>1700</v>
      </c>
      <c r="Q156" s="47" t="n">
        <v>39997</v>
      </c>
      <c r="R156" s="38" t="s">
        <v>46</v>
      </c>
      <c r="S156" s="38" t="s">
        <v>47</v>
      </c>
      <c r="T156" s="38" t="s">
        <v>1063</v>
      </c>
      <c r="U156" s="114" t="n">
        <v>42675</v>
      </c>
      <c r="V156" s="114" t="n">
        <v>43039</v>
      </c>
      <c r="W156" s="111" t="s">
        <v>1667</v>
      </c>
      <c r="X156" s="38" t="n">
        <v>11</v>
      </c>
      <c r="Y156" s="38" t="n">
        <v>10</v>
      </c>
      <c r="Z156" s="38" t="n">
        <v>2</v>
      </c>
      <c r="AA156" s="38" t="n">
        <v>2</v>
      </c>
      <c r="AB156" s="110" t="s">
        <v>1701</v>
      </c>
      <c r="AC156" s="79" t="s">
        <v>1691</v>
      </c>
      <c r="AD156" s="139" t="s">
        <v>1692</v>
      </c>
    </row>
    <row r="157" customFormat="false" ht="145.2" hidden="false" customHeight="false" outlineLevel="1" collapsed="false">
      <c r="A157" s="38" t="n">
        <v>146</v>
      </c>
      <c r="B157" s="38" t="s">
        <v>1702</v>
      </c>
      <c r="C157" s="30" t="n">
        <v>40674</v>
      </c>
      <c r="D157" s="57" t="s">
        <v>1703</v>
      </c>
      <c r="E157" s="47" t="n">
        <v>28274</v>
      </c>
      <c r="F157" s="38" t="s">
        <v>1704</v>
      </c>
      <c r="G157" s="43" t="n">
        <v>41100271795</v>
      </c>
      <c r="H157" s="110" t="s">
        <v>1705</v>
      </c>
      <c r="I157" s="110" t="s">
        <v>1706</v>
      </c>
      <c r="J157" s="118" t="s">
        <v>1707</v>
      </c>
      <c r="K157" s="110" t="s">
        <v>1708</v>
      </c>
      <c r="L157" s="114" t="n">
        <v>36327</v>
      </c>
      <c r="M157" s="138" t="s">
        <v>174</v>
      </c>
      <c r="N157" s="138" t="s">
        <v>1709</v>
      </c>
      <c r="O157" s="39" t="s">
        <v>1710</v>
      </c>
      <c r="P157" s="39" t="s">
        <v>1711</v>
      </c>
      <c r="Q157" s="47" t="n">
        <v>40532</v>
      </c>
      <c r="R157" s="38" t="s">
        <v>46</v>
      </c>
      <c r="S157" s="38" t="s">
        <v>47</v>
      </c>
      <c r="T157" s="38" t="s">
        <v>1063</v>
      </c>
      <c r="U157" s="30" t="n">
        <v>42675</v>
      </c>
      <c r="V157" s="30" t="n">
        <v>43039</v>
      </c>
      <c r="W157" s="38" t="s">
        <v>49</v>
      </c>
      <c r="X157" s="38" t="n">
        <v>1</v>
      </c>
      <c r="Y157" s="38" t="n">
        <v>1</v>
      </c>
      <c r="Z157" s="38" t="n">
        <v>2</v>
      </c>
      <c r="AA157" s="38" t="n">
        <v>1</v>
      </c>
      <c r="AB157" s="111" t="s">
        <v>1712</v>
      </c>
      <c r="AC157" s="79" t="s">
        <v>1691</v>
      </c>
      <c r="AD157" s="79" t="s">
        <v>1692</v>
      </c>
    </row>
    <row r="158" customFormat="false" ht="92.4" hidden="false" customHeight="false" outlineLevel="1" collapsed="false">
      <c r="A158" s="38" t="n">
        <v>147</v>
      </c>
      <c r="B158" s="38" t="s">
        <v>1713</v>
      </c>
      <c r="C158" s="30" t="n">
        <v>37589</v>
      </c>
      <c r="D158" s="57" t="s">
        <v>1714</v>
      </c>
      <c r="E158" s="47" t="n">
        <v>24629</v>
      </c>
      <c r="F158" s="38" t="s">
        <v>1715</v>
      </c>
      <c r="G158" s="43" t="n">
        <v>501800328290</v>
      </c>
      <c r="H158" s="39" t="s">
        <v>1716</v>
      </c>
      <c r="I158" s="39" t="s">
        <v>1717</v>
      </c>
      <c r="J158" s="118" t="s">
        <v>1718</v>
      </c>
      <c r="K158" s="138" t="s">
        <v>1719</v>
      </c>
      <c r="L158" s="140" t="n">
        <v>34129</v>
      </c>
      <c r="M158" s="138" t="s">
        <v>989</v>
      </c>
      <c r="N158" s="138" t="s">
        <v>1000</v>
      </c>
      <c r="O158" s="39" t="s">
        <v>1720</v>
      </c>
      <c r="P158" s="39" t="s">
        <v>1721</v>
      </c>
      <c r="Q158" s="47" t="n">
        <v>37929</v>
      </c>
      <c r="R158" s="38" t="s">
        <v>46</v>
      </c>
      <c r="S158" s="38" t="s">
        <v>47</v>
      </c>
      <c r="T158" s="38" t="s">
        <v>1722</v>
      </c>
      <c r="U158" s="114" t="n">
        <v>42752</v>
      </c>
      <c r="V158" s="114" t="n">
        <v>43116</v>
      </c>
      <c r="W158" s="38" t="s">
        <v>49</v>
      </c>
      <c r="X158" s="38" t="n">
        <v>2</v>
      </c>
      <c r="Y158" s="38" t="n">
        <v>0</v>
      </c>
      <c r="Z158" s="38" t="n">
        <v>1</v>
      </c>
      <c r="AA158" s="38" t="n">
        <v>1</v>
      </c>
      <c r="AB158" s="110" t="s">
        <v>1723</v>
      </c>
      <c r="AC158" s="78" t="s">
        <v>1724</v>
      </c>
      <c r="AD158" s="28" t="s">
        <v>53</v>
      </c>
    </row>
    <row r="159" customFormat="false" ht="105.6" hidden="false" customHeight="false" outlineLevel="1" collapsed="false">
      <c r="A159" s="81" t="n">
        <v>148</v>
      </c>
      <c r="B159" s="81" t="s">
        <v>1725</v>
      </c>
      <c r="C159" s="82" t="n">
        <v>40653</v>
      </c>
      <c r="D159" s="83" t="s">
        <v>1726</v>
      </c>
      <c r="E159" s="84" t="n">
        <v>28473</v>
      </c>
      <c r="F159" s="81" t="s">
        <v>1727</v>
      </c>
      <c r="G159" s="85" t="n">
        <v>504500397796</v>
      </c>
      <c r="H159" s="86" t="s">
        <v>1728</v>
      </c>
      <c r="I159" s="86" t="s">
        <v>1729</v>
      </c>
      <c r="J159" s="142" t="s">
        <v>1730</v>
      </c>
      <c r="K159" s="143" t="s">
        <v>1731</v>
      </c>
      <c r="L159" s="144" t="n">
        <v>37817</v>
      </c>
      <c r="M159" s="143" t="s">
        <v>60</v>
      </c>
      <c r="N159" s="143" t="s">
        <v>1732</v>
      </c>
      <c r="O159" s="86" t="s">
        <v>1733</v>
      </c>
      <c r="P159" s="86" t="s">
        <v>1734</v>
      </c>
      <c r="Q159" s="90" t="n">
        <v>40562</v>
      </c>
      <c r="R159" s="81" t="s">
        <v>46</v>
      </c>
      <c r="S159" s="81" t="s">
        <v>47</v>
      </c>
      <c r="T159" s="81" t="s">
        <v>1171</v>
      </c>
      <c r="U159" s="91" t="n">
        <v>42702</v>
      </c>
      <c r="V159" s="91" t="n">
        <v>43066</v>
      </c>
      <c r="W159" s="38" t="s">
        <v>49</v>
      </c>
      <c r="X159" s="81" t="n">
        <v>2</v>
      </c>
      <c r="Y159" s="81" t="n">
        <v>2</v>
      </c>
      <c r="Z159" s="81" t="n">
        <v>2</v>
      </c>
      <c r="AA159" s="81" t="n">
        <v>2</v>
      </c>
      <c r="AB159" s="92" t="s">
        <v>1735</v>
      </c>
      <c r="AC159" s="145" t="s">
        <v>1736</v>
      </c>
      <c r="AD159" s="95" t="s">
        <v>53</v>
      </c>
    </row>
    <row r="160" customFormat="false" ht="105.6" hidden="false" customHeight="false" outlineLevel="1" collapsed="false">
      <c r="A160" s="38" t="n">
        <v>149</v>
      </c>
      <c r="B160" s="38" t="s">
        <v>1737</v>
      </c>
      <c r="C160" s="30" t="s">
        <v>1738</v>
      </c>
      <c r="D160" s="57" t="s">
        <v>1739</v>
      </c>
      <c r="E160" s="47" t="n">
        <v>26623</v>
      </c>
      <c r="F160" s="38" t="s">
        <v>1740</v>
      </c>
      <c r="G160" s="98" t="n">
        <v>773307654852</v>
      </c>
      <c r="H160" s="111" t="s">
        <v>1741</v>
      </c>
      <c r="I160" s="146" t="s">
        <v>1742</v>
      </c>
      <c r="J160" s="129" t="s">
        <v>1743</v>
      </c>
      <c r="K160" s="146" t="s">
        <v>1744</v>
      </c>
      <c r="L160" s="112" t="s">
        <v>1745</v>
      </c>
      <c r="M160" s="138" t="s">
        <v>1746</v>
      </c>
      <c r="N160" s="138" t="s">
        <v>1747</v>
      </c>
      <c r="O160" s="39" t="s">
        <v>1748</v>
      </c>
      <c r="P160" s="39" t="s">
        <v>1749</v>
      </c>
      <c r="Q160" s="47" t="n">
        <v>41579</v>
      </c>
      <c r="R160" s="38" t="s">
        <v>46</v>
      </c>
      <c r="S160" s="38" t="s">
        <v>47</v>
      </c>
      <c r="T160" s="38" t="s">
        <v>1171</v>
      </c>
      <c r="U160" s="112" t="n">
        <v>42930</v>
      </c>
      <c r="V160" s="112" t="n">
        <v>43294</v>
      </c>
      <c r="W160" s="38" t="s">
        <v>49</v>
      </c>
      <c r="X160" s="38" t="n">
        <v>0</v>
      </c>
      <c r="Y160" s="38" t="n">
        <v>0</v>
      </c>
      <c r="Z160" s="38" t="n">
        <v>0</v>
      </c>
      <c r="AA160" s="38" t="n">
        <v>0</v>
      </c>
      <c r="AB160" s="111" t="n">
        <v>0</v>
      </c>
      <c r="AC160" s="79" t="s">
        <v>1736</v>
      </c>
      <c r="AD160" s="28" t="s">
        <v>53</v>
      </c>
    </row>
    <row r="161" s="147" customFormat="true" ht="24" hidden="false" customHeight="true" outlineLevel="1" collapsed="false">
      <c r="A161" s="15" t="s">
        <v>1750</v>
      </c>
      <c r="B161" s="15"/>
      <c r="C161" s="15"/>
      <c r="D161" s="15"/>
      <c r="E161" s="15"/>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row>
    <row r="162" customFormat="false" ht="92.4" hidden="false" customHeight="false" outlineLevel="1" collapsed="false">
      <c r="A162" s="38" t="n">
        <v>150</v>
      </c>
      <c r="B162" s="38" t="s">
        <v>1751</v>
      </c>
      <c r="C162" s="30" t="n">
        <v>37761</v>
      </c>
      <c r="D162" s="57" t="s">
        <v>1752</v>
      </c>
      <c r="E162" s="70" t="n">
        <v>20258</v>
      </c>
      <c r="F162" s="38" t="s">
        <v>1753</v>
      </c>
      <c r="G162" s="43" t="n">
        <v>591900019141</v>
      </c>
      <c r="H162" s="39" t="s">
        <v>1754</v>
      </c>
      <c r="I162" s="39" t="s">
        <v>1755</v>
      </c>
      <c r="J162" s="118" t="s">
        <v>1756</v>
      </c>
      <c r="K162" s="138" t="s">
        <v>1757</v>
      </c>
      <c r="L162" s="140" t="n">
        <v>30501</v>
      </c>
      <c r="M162" s="138" t="s">
        <v>1758</v>
      </c>
      <c r="N162" s="138" t="s">
        <v>1759</v>
      </c>
      <c r="O162" s="39" t="s">
        <v>85</v>
      </c>
      <c r="P162" s="39" t="s">
        <v>1760</v>
      </c>
      <c r="Q162" s="47" t="n">
        <v>37978</v>
      </c>
      <c r="R162" s="38" t="s">
        <v>46</v>
      </c>
      <c r="S162" s="38" t="s">
        <v>47</v>
      </c>
      <c r="T162" s="38" t="s">
        <v>1063</v>
      </c>
      <c r="U162" s="71" t="n">
        <v>43020</v>
      </c>
      <c r="V162" s="71" t="n">
        <v>43384</v>
      </c>
      <c r="W162" s="38" t="s">
        <v>49</v>
      </c>
      <c r="X162" s="38" t="n">
        <v>1</v>
      </c>
      <c r="Y162" s="38" t="n">
        <v>0</v>
      </c>
      <c r="Z162" s="38" t="n">
        <v>2</v>
      </c>
      <c r="AA162" s="38" t="n">
        <v>1</v>
      </c>
      <c r="AB162" s="72" t="s">
        <v>1761</v>
      </c>
      <c r="AC162" s="79" t="s">
        <v>1762</v>
      </c>
      <c r="AD162" s="28" t="s">
        <v>53</v>
      </c>
    </row>
    <row r="163" customFormat="false" ht="145.2" hidden="false" customHeight="false" outlineLevel="1" collapsed="false">
      <c r="A163" s="119" t="n">
        <v>151</v>
      </c>
      <c r="B163" s="119" t="s">
        <v>1763</v>
      </c>
      <c r="C163" s="120" t="n">
        <v>37589</v>
      </c>
      <c r="D163" s="121" t="s">
        <v>1764</v>
      </c>
      <c r="E163" s="122" t="n">
        <v>19020</v>
      </c>
      <c r="F163" s="119" t="s">
        <v>1765</v>
      </c>
      <c r="G163" s="123" t="n">
        <v>591900346205</v>
      </c>
      <c r="H163" s="124" t="s">
        <v>1766</v>
      </c>
      <c r="I163" s="124" t="s">
        <v>1767</v>
      </c>
      <c r="J163" s="125" t="s">
        <v>1768</v>
      </c>
      <c r="K163" s="148" t="s">
        <v>1698</v>
      </c>
      <c r="L163" s="149" t="n">
        <v>27195</v>
      </c>
      <c r="M163" s="148" t="s">
        <v>1769</v>
      </c>
      <c r="N163" s="148" t="s">
        <v>1118</v>
      </c>
      <c r="O163" s="119" t="s">
        <v>85</v>
      </c>
      <c r="P163" s="124" t="s">
        <v>1770</v>
      </c>
      <c r="Q163" s="122" t="n">
        <v>38012</v>
      </c>
      <c r="R163" s="119" t="s">
        <v>46</v>
      </c>
      <c r="S163" s="119" t="s">
        <v>47</v>
      </c>
      <c r="T163" s="119" t="s">
        <v>1171</v>
      </c>
      <c r="U163" s="120" t="n">
        <v>42757</v>
      </c>
      <c r="V163" s="120" t="n">
        <v>43121</v>
      </c>
      <c r="W163" s="38" t="s">
        <v>49</v>
      </c>
      <c r="X163" s="119" t="n">
        <v>5</v>
      </c>
      <c r="Y163" s="119" t="n">
        <v>2</v>
      </c>
      <c r="Z163" s="119" t="n">
        <v>1</v>
      </c>
      <c r="AA163" s="119" t="n">
        <v>1</v>
      </c>
      <c r="AB163" s="150" t="s">
        <v>1771</v>
      </c>
      <c r="AC163" s="128" t="s">
        <v>1772</v>
      </c>
      <c r="AD163" s="151" t="s">
        <v>1605</v>
      </c>
    </row>
    <row r="164" customFormat="false" ht="92.4" hidden="false" customHeight="false" outlineLevel="1" collapsed="false">
      <c r="A164" s="38" t="n">
        <v>152</v>
      </c>
      <c r="B164" s="38" t="s">
        <v>1773</v>
      </c>
      <c r="C164" s="30" t="n">
        <v>39121</v>
      </c>
      <c r="D164" s="57" t="s">
        <v>1774</v>
      </c>
      <c r="E164" s="47" t="n">
        <v>21681</v>
      </c>
      <c r="F164" s="38" t="s">
        <v>1775</v>
      </c>
      <c r="G164" s="43" t="n">
        <v>732805713327</v>
      </c>
      <c r="H164" s="39" t="s">
        <v>1776</v>
      </c>
      <c r="I164" s="39" t="s">
        <v>1777</v>
      </c>
      <c r="J164" s="118" t="s">
        <v>1778</v>
      </c>
      <c r="K164" s="138" t="s">
        <v>1779</v>
      </c>
      <c r="L164" s="140" t="n">
        <v>34394</v>
      </c>
      <c r="M164" s="138" t="s">
        <v>965</v>
      </c>
      <c r="N164" s="138" t="s">
        <v>1265</v>
      </c>
      <c r="O164" s="39" t="s">
        <v>1780</v>
      </c>
      <c r="P164" s="39" t="s">
        <v>1781</v>
      </c>
      <c r="Q164" s="47" t="n">
        <v>38775</v>
      </c>
      <c r="R164" s="38" t="s">
        <v>46</v>
      </c>
      <c r="S164" s="38" t="s">
        <v>47</v>
      </c>
      <c r="T164" s="38" t="s">
        <v>1722</v>
      </c>
      <c r="U164" s="30" t="n">
        <v>42752</v>
      </c>
      <c r="V164" s="30" t="n">
        <v>43116</v>
      </c>
      <c r="W164" s="38" t="s">
        <v>49</v>
      </c>
      <c r="X164" s="38" t="n">
        <v>2</v>
      </c>
      <c r="Y164" s="38" t="n">
        <v>2</v>
      </c>
      <c r="Z164" s="38" t="n">
        <v>2</v>
      </c>
      <c r="AA164" s="38" t="n">
        <v>0</v>
      </c>
      <c r="AB164" s="30" t="s">
        <v>1782</v>
      </c>
      <c r="AC164" s="79" t="s">
        <v>1772</v>
      </c>
      <c r="AD164" s="139" t="s">
        <v>1783</v>
      </c>
    </row>
    <row r="165" customFormat="false" ht="105.6" hidden="false" customHeight="false" outlineLevel="1" collapsed="false">
      <c r="A165" s="38" t="n">
        <v>153</v>
      </c>
      <c r="B165" s="38" t="s">
        <v>1784</v>
      </c>
      <c r="C165" s="111" t="s">
        <v>1136</v>
      </c>
      <c r="D165" s="98" t="n">
        <v>445</v>
      </c>
      <c r="E165" s="112" t="n">
        <v>24758</v>
      </c>
      <c r="F165" s="98" t="s">
        <v>909</v>
      </c>
      <c r="G165" s="98" t="n">
        <v>381008602826</v>
      </c>
      <c r="H165" s="111" t="s">
        <v>1785</v>
      </c>
      <c r="I165" s="111" t="s">
        <v>1786</v>
      </c>
      <c r="J165" s="118" t="s">
        <v>1787</v>
      </c>
      <c r="K165" s="111" t="s">
        <v>1788</v>
      </c>
      <c r="L165" s="111" t="s">
        <v>1789</v>
      </c>
      <c r="M165" s="138" t="s">
        <v>174</v>
      </c>
      <c r="N165" s="138" t="s">
        <v>1790</v>
      </c>
      <c r="O165" s="39" t="s">
        <v>1791</v>
      </c>
      <c r="P165" s="39" t="s">
        <v>1792</v>
      </c>
      <c r="Q165" s="111" t="s">
        <v>1793</v>
      </c>
      <c r="R165" s="38" t="s">
        <v>46</v>
      </c>
      <c r="S165" s="38" t="s">
        <v>47</v>
      </c>
      <c r="T165" s="38" t="s">
        <v>1171</v>
      </c>
      <c r="U165" s="112" t="n">
        <v>42795</v>
      </c>
      <c r="V165" s="112" t="n">
        <v>43159</v>
      </c>
      <c r="W165" s="38" t="s">
        <v>49</v>
      </c>
      <c r="X165" s="38" t="n">
        <v>5</v>
      </c>
      <c r="Y165" s="38" t="n">
        <v>2</v>
      </c>
      <c r="Z165" s="38" t="n">
        <v>0</v>
      </c>
      <c r="AA165" s="38" t="n">
        <v>0</v>
      </c>
      <c r="AB165" s="110" t="s">
        <v>1794</v>
      </c>
      <c r="AC165" s="79" t="s">
        <v>1795</v>
      </c>
      <c r="AD165" s="139" t="s">
        <v>1783</v>
      </c>
    </row>
    <row r="166" customFormat="false" ht="105.6" hidden="false" customHeight="false" outlineLevel="1" collapsed="false">
      <c r="A166" s="38" t="n">
        <v>154</v>
      </c>
      <c r="B166" s="38" t="s">
        <v>1796</v>
      </c>
      <c r="C166" s="30" t="s">
        <v>1447</v>
      </c>
      <c r="D166" s="98" t="n">
        <v>492</v>
      </c>
      <c r="E166" s="112" t="n">
        <v>32324</v>
      </c>
      <c r="F166" s="111" t="s">
        <v>649</v>
      </c>
      <c r="G166" s="98" t="n">
        <v>272498863680</v>
      </c>
      <c r="H166" s="111" t="s">
        <v>1797</v>
      </c>
      <c r="I166" s="111" t="s">
        <v>1798</v>
      </c>
      <c r="J166" s="118" t="s">
        <v>1799</v>
      </c>
      <c r="K166" s="129" t="s">
        <v>1800</v>
      </c>
      <c r="L166" s="112" t="n">
        <v>40725</v>
      </c>
      <c r="M166" s="138" t="s">
        <v>60</v>
      </c>
      <c r="N166" s="138" t="s">
        <v>1265</v>
      </c>
      <c r="O166" s="39" t="s">
        <v>1801</v>
      </c>
      <c r="P166" s="39" t="s">
        <v>1802</v>
      </c>
      <c r="Q166" s="47" t="n">
        <v>42816</v>
      </c>
      <c r="R166" s="38" t="s">
        <v>46</v>
      </c>
      <c r="S166" s="38" t="s">
        <v>47</v>
      </c>
      <c r="T166" s="38" t="s">
        <v>1171</v>
      </c>
      <c r="U166" s="111" t="s">
        <v>1803</v>
      </c>
      <c r="V166" s="111" t="s">
        <v>1804</v>
      </c>
      <c r="W166" s="38" t="s">
        <v>49</v>
      </c>
      <c r="X166" s="38" t="n">
        <v>16</v>
      </c>
      <c r="Y166" s="38" t="n">
        <v>9</v>
      </c>
      <c r="Z166" s="38" t="n">
        <v>0</v>
      </c>
      <c r="AA166" s="38" t="n">
        <v>0</v>
      </c>
      <c r="AB166" s="49" t="s">
        <v>1805</v>
      </c>
      <c r="AC166" s="79" t="s">
        <v>1806</v>
      </c>
      <c r="AD166" s="79" t="s">
        <v>1807</v>
      </c>
    </row>
    <row r="167" customFormat="false" ht="105.6" hidden="false" customHeight="false" outlineLevel="1" collapsed="false">
      <c r="A167" s="38" t="n">
        <f aca="false">1+A166</f>
        <v>155</v>
      </c>
      <c r="B167" s="38" t="s">
        <v>1808</v>
      </c>
      <c r="C167" s="30" t="n">
        <v>37589</v>
      </c>
      <c r="D167" s="57" t="s">
        <v>1809</v>
      </c>
      <c r="E167" s="47" t="n">
        <v>23484</v>
      </c>
      <c r="F167" s="38" t="s">
        <v>1810</v>
      </c>
      <c r="G167" s="43" t="n">
        <v>590801116960</v>
      </c>
      <c r="H167" s="39" t="s">
        <v>1811</v>
      </c>
      <c r="I167" s="39" t="s">
        <v>1812</v>
      </c>
      <c r="J167" s="118" t="s">
        <v>1813</v>
      </c>
      <c r="K167" s="38" t="s">
        <v>1814</v>
      </c>
      <c r="L167" s="30" t="n">
        <v>33408</v>
      </c>
      <c r="M167" s="38" t="s">
        <v>1815</v>
      </c>
      <c r="N167" s="138" t="s">
        <v>1012</v>
      </c>
      <c r="O167" s="138" t="s">
        <v>85</v>
      </c>
      <c r="P167" s="39" t="s">
        <v>1816</v>
      </c>
      <c r="Q167" s="47" t="n">
        <v>37978</v>
      </c>
      <c r="R167" s="38" t="s">
        <v>46</v>
      </c>
      <c r="S167" s="38" t="s">
        <v>47</v>
      </c>
      <c r="T167" s="38" t="s">
        <v>1171</v>
      </c>
      <c r="U167" s="30" t="n">
        <v>42732</v>
      </c>
      <c r="V167" s="30" t="n">
        <v>43096</v>
      </c>
      <c r="W167" s="38" t="s">
        <v>49</v>
      </c>
      <c r="X167" s="38" t="n">
        <v>4</v>
      </c>
      <c r="Y167" s="38" t="n">
        <v>1</v>
      </c>
      <c r="Z167" s="38" t="n">
        <v>2</v>
      </c>
      <c r="AA167" s="38" t="n">
        <v>1</v>
      </c>
      <c r="AB167" s="49" t="s">
        <v>1817</v>
      </c>
      <c r="AC167" s="79" t="s">
        <v>1806</v>
      </c>
      <c r="AD167" s="99" t="s">
        <v>1818</v>
      </c>
    </row>
    <row r="168" customFormat="false" ht="118.8" hidden="false" customHeight="false" outlineLevel="1" collapsed="false">
      <c r="A168" s="38" t="n">
        <v>156</v>
      </c>
      <c r="B168" s="38" t="s">
        <v>1819</v>
      </c>
      <c r="C168" s="30" t="n">
        <v>41901</v>
      </c>
      <c r="D168" s="57" t="s">
        <v>1820</v>
      </c>
      <c r="E168" s="47" t="n">
        <v>19448</v>
      </c>
      <c r="F168" s="38" t="s">
        <v>360</v>
      </c>
      <c r="G168" s="43" t="n">
        <v>590501278110</v>
      </c>
      <c r="H168" s="39" t="s">
        <v>1821</v>
      </c>
      <c r="I168" s="39" t="s">
        <v>1822</v>
      </c>
      <c r="J168" s="118" t="s">
        <v>1823</v>
      </c>
      <c r="K168" s="111" t="s">
        <v>1824</v>
      </c>
      <c r="L168" s="140" t="n">
        <v>27925</v>
      </c>
      <c r="M168" s="138" t="s">
        <v>1825</v>
      </c>
      <c r="N168" s="138" t="s">
        <v>1826</v>
      </c>
      <c r="O168" s="39" t="s">
        <v>85</v>
      </c>
      <c r="P168" s="39" t="s">
        <v>1827</v>
      </c>
      <c r="Q168" s="47" t="n">
        <v>41810</v>
      </c>
      <c r="R168" s="38" t="s">
        <v>46</v>
      </c>
      <c r="S168" s="38" t="s">
        <v>47</v>
      </c>
      <c r="T168" s="38" t="s">
        <v>1120</v>
      </c>
      <c r="U168" s="112" t="n">
        <v>42948</v>
      </c>
      <c r="V168" s="112" t="n">
        <v>43312</v>
      </c>
      <c r="W168" s="38" t="s">
        <v>49</v>
      </c>
      <c r="X168" s="38" t="n">
        <v>3</v>
      </c>
      <c r="Y168" s="38" t="n">
        <v>3</v>
      </c>
      <c r="Z168" s="38" t="n">
        <v>2</v>
      </c>
      <c r="AA168" s="38" t="n">
        <v>2</v>
      </c>
      <c r="AB168" s="49" t="s">
        <v>1828</v>
      </c>
      <c r="AC168" s="79" t="s">
        <v>1829</v>
      </c>
      <c r="AD168" s="79" t="s">
        <v>1830</v>
      </c>
    </row>
    <row r="169" customFormat="false" ht="162" hidden="false" customHeight="true" outlineLevel="1" collapsed="false">
      <c r="A169" s="38" t="n">
        <v>157</v>
      </c>
      <c r="B169" s="38" t="s">
        <v>1831</v>
      </c>
      <c r="C169" s="30" t="n">
        <v>38335</v>
      </c>
      <c r="D169" s="57" t="s">
        <v>1832</v>
      </c>
      <c r="E169" s="47" t="n">
        <v>20540</v>
      </c>
      <c r="F169" s="30" t="s">
        <v>1833</v>
      </c>
      <c r="G169" s="43" t="n">
        <v>434600822507</v>
      </c>
      <c r="H169" s="39" t="s">
        <v>1834</v>
      </c>
      <c r="I169" s="39" t="s">
        <v>1835</v>
      </c>
      <c r="J169" s="118" t="s">
        <v>1836</v>
      </c>
      <c r="K169" s="138" t="s">
        <v>1837</v>
      </c>
      <c r="L169" s="140" t="n">
        <v>34500</v>
      </c>
      <c r="M169" s="138" t="s">
        <v>965</v>
      </c>
      <c r="N169" s="138" t="s">
        <v>1574</v>
      </c>
      <c r="O169" s="39" t="s">
        <v>1838</v>
      </c>
      <c r="P169" s="39" t="s">
        <v>1839</v>
      </c>
      <c r="Q169" s="47" t="n">
        <v>38335</v>
      </c>
      <c r="R169" s="38" t="s">
        <v>46</v>
      </c>
      <c r="S169" s="38" t="s">
        <v>47</v>
      </c>
      <c r="T169" s="38" t="s">
        <v>1063</v>
      </c>
      <c r="U169" s="30" t="n">
        <v>42963</v>
      </c>
      <c r="V169" s="30" t="n">
        <v>43327</v>
      </c>
      <c r="W169" s="111" t="s">
        <v>1667</v>
      </c>
      <c r="X169" s="38" t="n">
        <v>4</v>
      </c>
      <c r="Y169" s="38" t="n">
        <v>2</v>
      </c>
      <c r="Z169" s="38" t="n">
        <v>3</v>
      </c>
      <c r="AA169" s="38" t="n">
        <v>3</v>
      </c>
      <c r="AB169" s="30" t="s">
        <v>1840</v>
      </c>
      <c r="AC169" s="79" t="s">
        <v>1841</v>
      </c>
      <c r="AD169" s="79" t="s">
        <v>1842</v>
      </c>
    </row>
    <row r="170" s="29" customFormat="true" ht="92.4" hidden="false" customHeight="false" outlineLevel="1" collapsed="false">
      <c r="A170" s="16" t="n">
        <v>158</v>
      </c>
      <c r="B170" s="16" t="s">
        <v>1843</v>
      </c>
      <c r="C170" s="17" t="s">
        <v>1738</v>
      </c>
      <c r="D170" s="34" t="s">
        <v>1844</v>
      </c>
      <c r="E170" s="26" t="n">
        <v>28947</v>
      </c>
      <c r="F170" s="16" t="s">
        <v>1845</v>
      </c>
      <c r="G170" s="31" t="n">
        <v>770503835320</v>
      </c>
      <c r="H170" s="25" t="s">
        <v>1846</v>
      </c>
      <c r="I170" s="25" t="s">
        <v>1847</v>
      </c>
      <c r="J170" s="152" t="s">
        <v>1848</v>
      </c>
      <c r="K170" s="153" t="s">
        <v>1849</v>
      </c>
      <c r="L170" s="154" t="n">
        <v>37365</v>
      </c>
      <c r="M170" s="153" t="s">
        <v>60</v>
      </c>
      <c r="N170" s="153" t="s">
        <v>1850</v>
      </c>
      <c r="O170" s="16" t="s">
        <v>1851</v>
      </c>
      <c r="P170" s="25" t="s">
        <v>1852</v>
      </c>
      <c r="Q170" s="26" t="n">
        <v>42508</v>
      </c>
      <c r="R170" s="16" t="s">
        <v>46</v>
      </c>
      <c r="S170" s="16" t="s">
        <v>47</v>
      </c>
      <c r="T170" s="16" t="s">
        <v>1063</v>
      </c>
      <c r="U170" s="17" t="n">
        <v>42963</v>
      </c>
      <c r="V170" s="17" t="n">
        <v>43327</v>
      </c>
      <c r="W170" s="38" t="s">
        <v>49</v>
      </c>
      <c r="X170" s="16" t="n">
        <v>0</v>
      </c>
      <c r="Y170" s="16" t="n">
        <v>0</v>
      </c>
      <c r="Z170" s="16" t="n">
        <v>0</v>
      </c>
      <c r="AA170" s="16" t="n">
        <v>0</v>
      </c>
      <c r="AB170" s="28" t="n">
        <v>0</v>
      </c>
      <c r="AC170" s="17" t="s">
        <v>1841</v>
      </c>
      <c r="AD170" s="16" t="s">
        <v>1853</v>
      </c>
    </row>
    <row r="171" customFormat="false" ht="105.6" hidden="false" customHeight="false" outlineLevel="1" collapsed="false">
      <c r="A171" s="38" t="n">
        <v>159</v>
      </c>
      <c r="B171" s="38" t="s">
        <v>1854</v>
      </c>
      <c r="C171" s="114" t="s">
        <v>1738</v>
      </c>
      <c r="D171" s="110" t="n">
        <v>474</v>
      </c>
      <c r="E171" s="114" t="n">
        <v>29112</v>
      </c>
      <c r="F171" s="110" t="s">
        <v>1855</v>
      </c>
      <c r="G171" s="43" t="n">
        <v>310205658282</v>
      </c>
      <c r="H171" s="39" t="s">
        <v>1856</v>
      </c>
      <c r="I171" s="39" t="s">
        <v>1857</v>
      </c>
      <c r="J171" s="155" t="s">
        <v>1858</v>
      </c>
      <c r="K171" s="110" t="s">
        <v>1859</v>
      </c>
      <c r="L171" s="114" t="n">
        <v>39584</v>
      </c>
      <c r="M171" s="138" t="s">
        <v>174</v>
      </c>
      <c r="N171" s="138" t="s">
        <v>1118</v>
      </c>
      <c r="O171" s="39" t="s">
        <v>1860</v>
      </c>
      <c r="P171" s="39" t="s">
        <v>1861</v>
      </c>
      <c r="Q171" s="47" t="n">
        <v>42577</v>
      </c>
      <c r="R171" s="38" t="s">
        <v>46</v>
      </c>
      <c r="S171" s="38" t="s">
        <v>47</v>
      </c>
      <c r="T171" s="38" t="s">
        <v>1862</v>
      </c>
      <c r="U171" s="112" t="n">
        <v>42963</v>
      </c>
      <c r="V171" s="112" t="n">
        <v>43327</v>
      </c>
      <c r="W171" s="38" t="s">
        <v>49</v>
      </c>
      <c r="X171" s="38" t="n">
        <v>0</v>
      </c>
      <c r="Y171" s="38" t="n">
        <v>0</v>
      </c>
      <c r="Z171" s="38" t="n">
        <v>0</v>
      </c>
      <c r="AA171" s="38" t="n">
        <v>0</v>
      </c>
      <c r="AB171" s="49" t="n">
        <v>0</v>
      </c>
      <c r="AC171" s="17" t="s">
        <v>1841</v>
      </c>
      <c r="AD171" s="16" t="s">
        <v>1853</v>
      </c>
    </row>
    <row r="172" customFormat="false" ht="139.5" hidden="false" customHeight="true" outlineLevel="1" collapsed="false">
      <c r="A172" s="38" t="n">
        <v>160</v>
      </c>
      <c r="B172" s="38" t="s">
        <v>1863</v>
      </c>
      <c r="C172" s="30" t="n">
        <v>38718</v>
      </c>
      <c r="D172" s="57" t="s">
        <v>1864</v>
      </c>
      <c r="E172" s="70" t="n">
        <v>23343</v>
      </c>
      <c r="F172" s="38" t="s">
        <v>1139</v>
      </c>
      <c r="G172" s="43" t="n">
        <v>645200327597</v>
      </c>
      <c r="H172" s="39" t="s">
        <v>1865</v>
      </c>
      <c r="I172" s="39" t="s">
        <v>1866</v>
      </c>
      <c r="J172" s="118" t="s">
        <v>1867</v>
      </c>
      <c r="K172" s="138" t="s">
        <v>1868</v>
      </c>
      <c r="L172" s="140" t="n">
        <v>34879</v>
      </c>
      <c r="M172" s="138" t="s">
        <v>60</v>
      </c>
      <c r="N172" s="138" t="s">
        <v>1277</v>
      </c>
      <c r="O172" s="138" t="s">
        <v>85</v>
      </c>
      <c r="P172" s="39" t="s">
        <v>1869</v>
      </c>
      <c r="Q172" s="47" t="n">
        <v>37992</v>
      </c>
      <c r="R172" s="38" t="s">
        <v>46</v>
      </c>
      <c r="S172" s="38" t="s">
        <v>47</v>
      </c>
      <c r="T172" s="38" t="s">
        <v>1171</v>
      </c>
      <c r="U172" s="71" t="n">
        <v>43191</v>
      </c>
      <c r="V172" s="71" t="n">
        <v>43555</v>
      </c>
      <c r="W172" s="38" t="s">
        <v>49</v>
      </c>
      <c r="X172" s="38" t="n">
        <v>22</v>
      </c>
      <c r="Y172" s="38" t="n">
        <v>7</v>
      </c>
      <c r="Z172" s="38" t="n">
        <v>2</v>
      </c>
      <c r="AA172" s="38" t="n">
        <v>2</v>
      </c>
      <c r="AB172" s="72" t="s">
        <v>1870</v>
      </c>
      <c r="AC172" s="78" t="s">
        <v>1871</v>
      </c>
      <c r="AD172" s="16" t="s">
        <v>1853</v>
      </c>
    </row>
    <row r="173" customFormat="false" ht="108" hidden="false" customHeight="true" outlineLevel="1" collapsed="false">
      <c r="A173" s="38" t="n">
        <v>161</v>
      </c>
      <c r="B173" s="38" t="s">
        <v>1872</v>
      </c>
      <c r="C173" s="30" t="n">
        <v>40310</v>
      </c>
      <c r="D173" s="57" t="s">
        <v>1873</v>
      </c>
      <c r="E173" s="47" t="n">
        <v>23149</v>
      </c>
      <c r="F173" s="38" t="s">
        <v>1874</v>
      </c>
      <c r="G173" s="43" t="n">
        <v>771701931170</v>
      </c>
      <c r="H173" s="39" t="s">
        <v>1875</v>
      </c>
      <c r="I173" s="39" t="s">
        <v>1876</v>
      </c>
      <c r="J173" s="118" t="s">
        <v>1877</v>
      </c>
      <c r="K173" s="138" t="s">
        <v>1878</v>
      </c>
      <c r="L173" s="30" t="n">
        <v>39191</v>
      </c>
      <c r="M173" s="138" t="s">
        <v>60</v>
      </c>
      <c r="N173" s="156" t="s">
        <v>1879</v>
      </c>
      <c r="O173" s="39" t="s">
        <v>1880</v>
      </c>
      <c r="P173" s="39" t="s">
        <v>1881</v>
      </c>
      <c r="Q173" s="47" t="n">
        <v>40175</v>
      </c>
      <c r="R173" s="38" t="s">
        <v>46</v>
      </c>
      <c r="S173" s="38" t="s">
        <v>47</v>
      </c>
      <c r="T173" s="16" t="s">
        <v>1171</v>
      </c>
      <c r="U173" s="30" t="n">
        <v>43066</v>
      </c>
      <c r="V173" s="17" t="n">
        <v>43430</v>
      </c>
      <c r="W173" s="38" t="s">
        <v>49</v>
      </c>
      <c r="X173" s="38" t="n">
        <v>0</v>
      </c>
      <c r="Y173" s="38" t="n">
        <v>0</v>
      </c>
      <c r="Z173" s="38" t="n">
        <v>3</v>
      </c>
      <c r="AA173" s="38" t="n">
        <v>2</v>
      </c>
      <c r="AB173" s="30" t="s">
        <v>1882</v>
      </c>
      <c r="AC173" s="78" t="s">
        <v>1883</v>
      </c>
      <c r="AD173" s="16" t="s">
        <v>1853</v>
      </c>
    </row>
    <row r="174" customFormat="false" ht="87" hidden="false" customHeight="true" outlineLevel="1" collapsed="false">
      <c r="A174" s="38" t="n">
        <v>162</v>
      </c>
      <c r="B174" s="38" t="s">
        <v>1884</v>
      </c>
      <c r="C174" s="30" t="n">
        <v>42192</v>
      </c>
      <c r="D174" s="57" t="s">
        <v>1885</v>
      </c>
      <c r="E174" s="111" t="s">
        <v>1886</v>
      </c>
      <c r="F174" s="111" t="s">
        <v>1887</v>
      </c>
      <c r="G174" s="157" t="n">
        <v>570700016205</v>
      </c>
      <c r="H174" s="111" t="s">
        <v>1888</v>
      </c>
      <c r="I174" s="111" t="s">
        <v>1889</v>
      </c>
      <c r="J174" s="118" t="s">
        <v>1890</v>
      </c>
      <c r="K174" s="111" t="s">
        <v>1891</v>
      </c>
      <c r="L174" s="140" t="n">
        <v>38098</v>
      </c>
      <c r="M174" s="138" t="s">
        <v>174</v>
      </c>
      <c r="N174" s="138" t="s">
        <v>1574</v>
      </c>
      <c r="O174" s="111" t="s">
        <v>1892</v>
      </c>
      <c r="P174" s="39" t="s">
        <v>1893</v>
      </c>
      <c r="Q174" s="114" t="n">
        <v>41330</v>
      </c>
      <c r="R174" s="38" t="s">
        <v>46</v>
      </c>
      <c r="S174" s="38" t="s">
        <v>47</v>
      </c>
      <c r="T174" s="38" t="s">
        <v>1894</v>
      </c>
      <c r="U174" s="112" t="n">
        <v>42917</v>
      </c>
      <c r="V174" s="158" t="n">
        <v>43646</v>
      </c>
      <c r="W174" s="38" t="s">
        <v>49</v>
      </c>
      <c r="X174" s="38" t="n">
        <v>0</v>
      </c>
      <c r="Y174" s="38" t="n">
        <v>0</v>
      </c>
      <c r="Z174" s="38" t="n">
        <v>1</v>
      </c>
      <c r="AA174" s="38" t="n">
        <v>0</v>
      </c>
      <c r="AB174" s="110" t="n">
        <v>0</v>
      </c>
      <c r="AC174" s="111" t="s">
        <v>1895</v>
      </c>
      <c r="AD174" s="16" t="s">
        <v>1853</v>
      </c>
    </row>
    <row r="175" s="29" customFormat="true" ht="105.6" hidden="false" customHeight="false" outlineLevel="1" collapsed="false">
      <c r="A175" s="16" t="n">
        <v>163</v>
      </c>
      <c r="B175" s="16" t="s">
        <v>1896</v>
      </c>
      <c r="C175" s="17" t="s">
        <v>1738</v>
      </c>
      <c r="D175" s="34" t="s">
        <v>1897</v>
      </c>
      <c r="E175" s="158" t="n">
        <v>31092</v>
      </c>
      <c r="F175" s="159" t="s">
        <v>1898</v>
      </c>
      <c r="G175" s="159" t="n">
        <v>773774352509</v>
      </c>
      <c r="H175" s="25" t="s">
        <v>1899</v>
      </c>
      <c r="I175" s="25" t="s">
        <v>1900</v>
      </c>
      <c r="J175" s="134" t="s">
        <v>1901</v>
      </c>
      <c r="K175" s="153" t="s">
        <v>1902</v>
      </c>
      <c r="L175" s="154" t="n">
        <v>39615</v>
      </c>
      <c r="M175" s="153" t="s">
        <v>60</v>
      </c>
      <c r="N175" s="153" t="s">
        <v>1574</v>
      </c>
      <c r="O175" s="25" t="s">
        <v>1903</v>
      </c>
      <c r="P175" s="25" t="s">
        <v>1904</v>
      </c>
      <c r="Q175" s="26" t="n">
        <v>42051</v>
      </c>
      <c r="R175" s="16" t="s">
        <v>46</v>
      </c>
      <c r="S175" s="16" t="s">
        <v>47</v>
      </c>
      <c r="T175" s="16" t="s">
        <v>1171</v>
      </c>
      <c r="U175" s="17" t="n">
        <v>43075</v>
      </c>
      <c r="V175" s="17" t="n">
        <v>43439</v>
      </c>
      <c r="W175" s="16" t="s">
        <v>49</v>
      </c>
      <c r="X175" s="16" t="n">
        <v>0</v>
      </c>
      <c r="Y175" s="16" t="n">
        <v>0</v>
      </c>
      <c r="Z175" s="16" t="n">
        <v>0</v>
      </c>
      <c r="AA175" s="16" t="n">
        <v>0</v>
      </c>
      <c r="AB175" s="28" t="n">
        <v>0</v>
      </c>
      <c r="AC175" s="16" t="s">
        <v>1905</v>
      </c>
      <c r="AD175" s="16" t="s">
        <v>1842</v>
      </c>
    </row>
    <row r="176" s="29" customFormat="true" ht="27.75" hidden="false" customHeight="true" outlineLevel="1" collapsed="false">
      <c r="A176" s="15" t="s">
        <v>1906</v>
      </c>
      <c r="B176" s="15"/>
      <c r="C176" s="15"/>
      <c r="D176" s="15"/>
      <c r="E176" s="15"/>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row>
    <row r="177" customFormat="false" ht="119.25" hidden="false" customHeight="true" outlineLevel="1" collapsed="false">
      <c r="A177" s="38" t="n">
        <v>164</v>
      </c>
      <c r="B177" s="38" t="s">
        <v>1907</v>
      </c>
      <c r="C177" s="30" t="n">
        <v>37775</v>
      </c>
      <c r="D177" s="57" t="s">
        <v>1908</v>
      </c>
      <c r="E177" s="47" t="n">
        <v>17968</v>
      </c>
      <c r="F177" s="38" t="s">
        <v>1909</v>
      </c>
      <c r="G177" s="43" t="n">
        <v>372800601600</v>
      </c>
      <c r="H177" s="39" t="s">
        <v>1910</v>
      </c>
      <c r="I177" s="39" t="s">
        <v>1911</v>
      </c>
      <c r="J177" s="118" t="s">
        <v>1912</v>
      </c>
      <c r="K177" s="138" t="s">
        <v>1913</v>
      </c>
      <c r="L177" s="140" t="s">
        <v>1914</v>
      </c>
      <c r="M177" s="138" t="s">
        <v>1915</v>
      </c>
      <c r="N177" s="138" t="s">
        <v>1916</v>
      </c>
      <c r="O177" s="38" t="s">
        <v>85</v>
      </c>
      <c r="P177" s="39" t="s">
        <v>1917</v>
      </c>
      <c r="Q177" s="47" t="n">
        <v>37930</v>
      </c>
      <c r="R177" s="38" t="s">
        <v>46</v>
      </c>
      <c r="S177" s="38" t="s">
        <v>47</v>
      </c>
      <c r="T177" s="38" t="s">
        <v>1063</v>
      </c>
      <c r="U177" s="30" t="n">
        <v>43449</v>
      </c>
      <c r="V177" s="17" t="n">
        <v>43813</v>
      </c>
      <c r="W177" s="16" t="s">
        <v>49</v>
      </c>
      <c r="X177" s="38" t="n">
        <v>22</v>
      </c>
      <c r="Y177" s="38" t="n">
        <v>9</v>
      </c>
      <c r="Z177" s="38" t="n">
        <v>2</v>
      </c>
      <c r="AA177" s="38" t="n">
        <v>0</v>
      </c>
      <c r="AB177" s="49" t="s">
        <v>1918</v>
      </c>
      <c r="AC177" s="79" t="s">
        <v>1919</v>
      </c>
      <c r="AD177" s="79" t="s">
        <v>1605</v>
      </c>
    </row>
    <row r="178" customFormat="false" ht="254.25" hidden="false" customHeight="true" outlineLevel="1" collapsed="false">
      <c r="A178" s="38" t="n">
        <v>165</v>
      </c>
      <c r="B178" s="38" t="s">
        <v>1920</v>
      </c>
      <c r="C178" s="30" t="n">
        <v>38979</v>
      </c>
      <c r="D178" s="57" t="s">
        <v>1921</v>
      </c>
      <c r="E178" s="47" t="n">
        <v>29474</v>
      </c>
      <c r="F178" s="38" t="s">
        <v>1922</v>
      </c>
      <c r="G178" s="43" t="n">
        <v>661801381178</v>
      </c>
      <c r="H178" s="39" t="s">
        <v>1923</v>
      </c>
      <c r="I178" s="39" t="s">
        <v>1924</v>
      </c>
      <c r="J178" s="118" t="s">
        <v>1925</v>
      </c>
      <c r="K178" s="138" t="s">
        <v>1926</v>
      </c>
      <c r="L178" s="140" t="n">
        <v>37421</v>
      </c>
      <c r="M178" s="138" t="s">
        <v>60</v>
      </c>
      <c r="N178" s="138" t="s">
        <v>1927</v>
      </c>
      <c r="O178" s="39" t="s">
        <v>1928</v>
      </c>
      <c r="P178" s="39" t="s">
        <v>1929</v>
      </c>
      <c r="Q178" s="47" t="n">
        <v>38072</v>
      </c>
      <c r="R178" s="38" t="s">
        <v>46</v>
      </c>
      <c r="S178" s="38" t="s">
        <v>47</v>
      </c>
      <c r="T178" s="38" t="s">
        <v>942</v>
      </c>
      <c r="U178" s="30" t="n">
        <v>43133</v>
      </c>
      <c r="V178" s="30" t="n">
        <v>43497</v>
      </c>
      <c r="W178" s="16" t="s">
        <v>49</v>
      </c>
      <c r="X178" s="38" t="n">
        <v>20</v>
      </c>
      <c r="Y178" s="38" t="n">
        <v>14</v>
      </c>
      <c r="Z178" s="38" t="n">
        <v>2</v>
      </c>
      <c r="AA178" s="38" t="n">
        <v>2</v>
      </c>
      <c r="AB178" s="30" t="s">
        <v>1930</v>
      </c>
      <c r="AC178" s="78" t="s">
        <v>1931</v>
      </c>
      <c r="AD178" s="139" t="s">
        <v>1783</v>
      </c>
    </row>
    <row r="179" customFormat="false" ht="92.4" hidden="false" customHeight="false" outlineLevel="1" collapsed="false">
      <c r="A179" s="38" t="n">
        <v>166</v>
      </c>
      <c r="B179" s="38" t="s">
        <v>1932</v>
      </c>
      <c r="C179" s="30" t="n">
        <v>38718</v>
      </c>
      <c r="D179" s="57" t="s">
        <v>1933</v>
      </c>
      <c r="E179" s="70" t="n">
        <v>22214</v>
      </c>
      <c r="F179" s="38" t="s">
        <v>1934</v>
      </c>
      <c r="G179" s="43" t="n">
        <v>253810524622</v>
      </c>
      <c r="H179" s="39" t="s">
        <v>1935</v>
      </c>
      <c r="I179" s="39" t="s">
        <v>1936</v>
      </c>
      <c r="J179" s="118" t="s">
        <v>1937</v>
      </c>
      <c r="K179" s="48" t="s">
        <v>1938</v>
      </c>
      <c r="L179" s="140" t="s">
        <v>1939</v>
      </c>
      <c r="M179" s="138" t="s">
        <v>1940</v>
      </c>
      <c r="N179" s="138" t="s">
        <v>1941</v>
      </c>
      <c r="O179" s="39" t="s">
        <v>1942</v>
      </c>
      <c r="P179" s="39" t="s">
        <v>1943</v>
      </c>
      <c r="Q179" s="47" t="n">
        <v>37929</v>
      </c>
      <c r="R179" s="38" t="s">
        <v>46</v>
      </c>
      <c r="S179" s="38" t="s">
        <v>47</v>
      </c>
      <c r="T179" s="38" t="s">
        <v>1063</v>
      </c>
      <c r="U179" s="71" t="n">
        <v>43133</v>
      </c>
      <c r="V179" s="71" t="n">
        <v>43497</v>
      </c>
      <c r="W179" s="16" t="s">
        <v>49</v>
      </c>
      <c r="X179" s="38" t="n">
        <v>9</v>
      </c>
      <c r="Y179" s="38" t="n">
        <v>0</v>
      </c>
      <c r="Z179" s="38" t="n">
        <v>3</v>
      </c>
      <c r="AA179" s="38" t="n">
        <v>1</v>
      </c>
      <c r="AB179" s="72" t="s">
        <v>1944</v>
      </c>
      <c r="AC179" s="78" t="s">
        <v>1931</v>
      </c>
      <c r="AD179" s="139" t="s">
        <v>1783</v>
      </c>
    </row>
    <row r="180" customFormat="false" ht="105.6" hidden="false" customHeight="false" outlineLevel="1" collapsed="false">
      <c r="A180" s="38" t="n">
        <v>167</v>
      </c>
      <c r="B180" s="38" t="s">
        <v>1945</v>
      </c>
      <c r="C180" s="30" t="s">
        <v>1946</v>
      </c>
      <c r="D180" s="57" t="s">
        <v>1947</v>
      </c>
      <c r="E180" s="70" t="n">
        <v>26320</v>
      </c>
      <c r="F180" s="38" t="s">
        <v>240</v>
      </c>
      <c r="G180" s="43" t="n">
        <v>352513337268</v>
      </c>
      <c r="H180" s="39" t="s">
        <v>1948</v>
      </c>
      <c r="I180" s="39" t="s">
        <v>1949</v>
      </c>
      <c r="J180" s="155" t="s">
        <v>1950</v>
      </c>
      <c r="K180" s="138" t="s">
        <v>1951</v>
      </c>
      <c r="L180" s="140" t="n">
        <v>35550</v>
      </c>
      <c r="M180" s="138" t="s">
        <v>60</v>
      </c>
      <c r="N180" s="138" t="s">
        <v>1952</v>
      </c>
      <c r="O180" s="39" t="s">
        <v>1953</v>
      </c>
      <c r="P180" s="39" t="s">
        <v>1954</v>
      </c>
      <c r="Q180" s="47" t="n">
        <v>41796</v>
      </c>
      <c r="R180" s="38" t="s">
        <v>46</v>
      </c>
      <c r="S180" s="38" t="s">
        <v>47</v>
      </c>
      <c r="T180" s="38" t="s">
        <v>1171</v>
      </c>
      <c r="U180" s="71" t="n">
        <v>43114</v>
      </c>
      <c r="V180" s="71" t="n">
        <v>43478</v>
      </c>
      <c r="W180" s="16" t="s">
        <v>49</v>
      </c>
      <c r="X180" s="38" t="n">
        <v>0</v>
      </c>
      <c r="Y180" s="38" t="n">
        <v>0</v>
      </c>
      <c r="Z180" s="38" t="n">
        <v>0</v>
      </c>
      <c r="AA180" s="38" t="n">
        <v>0</v>
      </c>
      <c r="AB180" s="72" t="n">
        <v>0</v>
      </c>
      <c r="AC180" s="79" t="s">
        <v>1955</v>
      </c>
      <c r="AD180" s="28" t="s">
        <v>53</v>
      </c>
    </row>
    <row r="181" customFormat="false" ht="79.2" hidden="false" customHeight="false" outlineLevel="1" collapsed="false">
      <c r="A181" s="38" t="n">
        <v>168</v>
      </c>
      <c r="B181" s="38" t="s">
        <v>1956</v>
      </c>
      <c r="C181" s="30" t="n">
        <v>40368</v>
      </c>
      <c r="D181" s="57" t="s">
        <v>1957</v>
      </c>
      <c r="E181" s="47" t="n">
        <v>29286</v>
      </c>
      <c r="F181" s="38" t="s">
        <v>240</v>
      </c>
      <c r="G181" s="43" t="n">
        <v>771525428095</v>
      </c>
      <c r="H181" s="39" t="s">
        <v>1958</v>
      </c>
      <c r="I181" s="39" t="s">
        <v>1959</v>
      </c>
      <c r="J181" s="118" t="s">
        <v>1960</v>
      </c>
      <c r="K181" s="110" t="s">
        <v>1961</v>
      </c>
      <c r="L181" s="140" t="n">
        <v>38420</v>
      </c>
      <c r="M181" s="138" t="s">
        <v>60</v>
      </c>
      <c r="N181" s="138" t="s">
        <v>1012</v>
      </c>
      <c r="O181" s="39" t="s">
        <v>1962</v>
      </c>
      <c r="P181" s="39" t="s">
        <v>1963</v>
      </c>
      <c r="Q181" s="47" t="n">
        <v>40115</v>
      </c>
      <c r="R181" s="38" t="s">
        <v>46</v>
      </c>
      <c r="S181" s="38" t="s">
        <v>47</v>
      </c>
      <c r="T181" s="38" t="s">
        <v>1964</v>
      </c>
      <c r="U181" s="114" t="n">
        <v>43393</v>
      </c>
      <c r="V181" s="114" t="n">
        <v>43757</v>
      </c>
      <c r="W181" s="16" t="s">
        <v>49</v>
      </c>
      <c r="X181" s="38" t="n">
        <v>2</v>
      </c>
      <c r="Y181" s="38" t="n">
        <v>0</v>
      </c>
      <c r="Z181" s="38" t="n">
        <v>1</v>
      </c>
      <c r="AA181" s="38" t="n">
        <v>1</v>
      </c>
      <c r="AB181" s="110" t="s">
        <v>1965</v>
      </c>
      <c r="AC181" s="79" t="s">
        <v>1955</v>
      </c>
      <c r="AD181" s="28" t="s">
        <v>53</v>
      </c>
    </row>
    <row r="182" customFormat="false" ht="173.25" hidden="false" customHeight="true" outlineLevel="1" collapsed="false">
      <c r="A182" s="38" t="n">
        <v>169</v>
      </c>
      <c r="B182" s="38" t="s">
        <v>1966</v>
      </c>
      <c r="C182" s="30" t="n">
        <v>37589</v>
      </c>
      <c r="D182" s="57" t="s">
        <v>1967</v>
      </c>
      <c r="E182" s="110" t="s">
        <v>1968</v>
      </c>
      <c r="F182" s="110" t="s">
        <v>1969</v>
      </c>
      <c r="G182" s="141" t="n">
        <v>591100124940</v>
      </c>
      <c r="H182" s="110" t="s">
        <v>1970</v>
      </c>
      <c r="I182" s="39" t="s">
        <v>1971</v>
      </c>
      <c r="J182" s="118" t="s">
        <v>1972</v>
      </c>
      <c r="K182" s="138" t="s">
        <v>1483</v>
      </c>
      <c r="L182" s="140" t="n">
        <v>35960</v>
      </c>
      <c r="M182" s="138" t="s">
        <v>443</v>
      </c>
      <c r="N182" s="138" t="s">
        <v>966</v>
      </c>
      <c r="O182" s="39" t="s">
        <v>891</v>
      </c>
      <c r="P182" s="39" t="s">
        <v>1973</v>
      </c>
      <c r="Q182" s="47" t="n">
        <v>37978</v>
      </c>
      <c r="R182" s="38" t="s">
        <v>46</v>
      </c>
      <c r="S182" s="38" t="s">
        <v>47</v>
      </c>
      <c r="T182" s="38" t="s">
        <v>1974</v>
      </c>
      <c r="U182" s="114" t="n">
        <v>43526</v>
      </c>
      <c r="V182" s="114" t="n">
        <v>43891</v>
      </c>
      <c r="W182" s="16" t="s">
        <v>49</v>
      </c>
      <c r="X182" s="38" t="n">
        <v>29</v>
      </c>
      <c r="Y182" s="38" t="n">
        <v>24</v>
      </c>
      <c r="Z182" s="38" t="n">
        <v>3</v>
      </c>
      <c r="AA182" s="38" t="n">
        <v>3</v>
      </c>
      <c r="AB182" s="110" t="s">
        <v>1975</v>
      </c>
      <c r="AC182" s="79" t="s">
        <v>1976</v>
      </c>
      <c r="AD182" s="28" t="s">
        <v>1977</v>
      </c>
    </row>
    <row r="183" customFormat="false" ht="92.4" hidden="false" customHeight="false" outlineLevel="1" collapsed="false">
      <c r="A183" s="38" t="n">
        <v>170</v>
      </c>
      <c r="B183" s="38" t="s">
        <v>1978</v>
      </c>
      <c r="C183" s="30" t="n">
        <v>39890</v>
      </c>
      <c r="D183" s="57" t="s">
        <v>1979</v>
      </c>
      <c r="E183" s="47" t="n">
        <v>22969</v>
      </c>
      <c r="F183" s="38" t="s">
        <v>1980</v>
      </c>
      <c r="G183" s="43" t="n">
        <v>732712771580</v>
      </c>
      <c r="H183" s="39" t="s">
        <v>1981</v>
      </c>
      <c r="I183" s="39" t="s">
        <v>1982</v>
      </c>
      <c r="J183" s="118" t="s">
        <v>1983</v>
      </c>
      <c r="K183" s="138" t="s">
        <v>1984</v>
      </c>
      <c r="L183" s="140" t="n">
        <v>31590</v>
      </c>
      <c r="M183" s="138" t="s">
        <v>60</v>
      </c>
      <c r="N183" s="138" t="s">
        <v>990</v>
      </c>
      <c r="O183" s="39" t="s">
        <v>1985</v>
      </c>
      <c r="P183" s="39" t="s">
        <v>1986</v>
      </c>
      <c r="Q183" s="47" t="n">
        <v>39356</v>
      </c>
      <c r="R183" s="38" t="s">
        <v>46</v>
      </c>
      <c r="S183" s="38" t="s">
        <v>47</v>
      </c>
      <c r="T183" s="38" t="s">
        <v>1063</v>
      </c>
      <c r="U183" s="30" t="n">
        <v>43389</v>
      </c>
      <c r="V183" s="30" t="n">
        <v>43753</v>
      </c>
      <c r="W183" s="16" t="s">
        <v>49</v>
      </c>
      <c r="X183" s="16" t="n">
        <v>2</v>
      </c>
      <c r="Y183" s="16" t="n">
        <v>1</v>
      </c>
      <c r="Z183" s="16" t="n">
        <v>2</v>
      </c>
      <c r="AA183" s="16" t="n">
        <v>1</v>
      </c>
      <c r="AB183" s="49" t="s">
        <v>1987</v>
      </c>
      <c r="AC183" s="79" t="s">
        <v>1976</v>
      </c>
      <c r="AD183" s="28" t="s">
        <v>53</v>
      </c>
    </row>
    <row r="184" s="29" customFormat="true" ht="290.4" hidden="false" customHeight="false" outlineLevel="1" collapsed="false">
      <c r="A184" s="16" t="n">
        <v>171</v>
      </c>
      <c r="B184" s="16" t="s">
        <v>1988</v>
      </c>
      <c r="C184" s="17" t="n">
        <v>38408</v>
      </c>
      <c r="D184" s="17" t="n">
        <v>174</v>
      </c>
      <c r="E184" s="34" t="s">
        <v>1989</v>
      </c>
      <c r="F184" s="26" t="s">
        <v>1990</v>
      </c>
      <c r="G184" s="160" t="n">
        <v>250101197128</v>
      </c>
      <c r="H184" s="161" t="s">
        <v>1991</v>
      </c>
      <c r="I184" s="162" t="s">
        <v>1992</v>
      </c>
      <c r="J184" s="163" t="s">
        <v>1993</v>
      </c>
      <c r="K184" s="162" t="s">
        <v>1994</v>
      </c>
      <c r="L184" s="23" t="n">
        <v>29756</v>
      </c>
      <c r="M184" s="23" t="s">
        <v>965</v>
      </c>
      <c r="N184" s="164" t="s">
        <v>1515</v>
      </c>
      <c r="O184" s="39" t="s">
        <v>1995</v>
      </c>
      <c r="P184" s="39" t="s">
        <v>1996</v>
      </c>
      <c r="Q184" s="47" t="n">
        <v>38337</v>
      </c>
      <c r="R184" s="38" t="s">
        <v>46</v>
      </c>
      <c r="S184" s="38" t="s">
        <v>47</v>
      </c>
      <c r="T184" s="38" t="s">
        <v>1894</v>
      </c>
      <c r="U184" s="30" t="n">
        <v>43259</v>
      </c>
      <c r="V184" s="30" t="n">
        <v>43623</v>
      </c>
      <c r="W184" s="165" t="s">
        <v>49</v>
      </c>
      <c r="X184" s="38" t="n">
        <v>13</v>
      </c>
      <c r="Y184" s="38" t="n">
        <v>2</v>
      </c>
      <c r="Z184" s="38" t="n">
        <v>2</v>
      </c>
      <c r="AA184" s="38" t="n">
        <v>1</v>
      </c>
      <c r="AB184" s="111" t="s">
        <v>1997</v>
      </c>
      <c r="AC184" s="16" t="s">
        <v>1998</v>
      </c>
      <c r="AD184" s="166" t="s">
        <v>1999</v>
      </c>
    </row>
    <row r="185" customFormat="false" ht="141.75" hidden="false" customHeight="true" outlineLevel="1" collapsed="false">
      <c r="A185" s="38" t="n">
        <v>172</v>
      </c>
      <c r="B185" s="38" t="s">
        <v>2000</v>
      </c>
      <c r="C185" s="30" t="n">
        <v>40759</v>
      </c>
      <c r="D185" s="57" t="s">
        <v>2001</v>
      </c>
      <c r="E185" s="70" t="n">
        <v>30042</v>
      </c>
      <c r="F185" s="38" t="s">
        <v>1005</v>
      </c>
      <c r="G185" s="43" t="n">
        <v>591905348245</v>
      </c>
      <c r="H185" s="39" t="s">
        <v>2002</v>
      </c>
      <c r="I185" s="39" t="s">
        <v>2003</v>
      </c>
      <c r="J185" s="118" t="s">
        <v>2004</v>
      </c>
      <c r="K185" s="138" t="s">
        <v>1926</v>
      </c>
      <c r="L185" s="140" t="n">
        <v>38141</v>
      </c>
      <c r="M185" s="138" t="s">
        <v>60</v>
      </c>
      <c r="N185" s="138" t="s">
        <v>1732</v>
      </c>
      <c r="O185" s="39" t="s">
        <v>2005</v>
      </c>
      <c r="P185" s="39" t="s">
        <v>2006</v>
      </c>
      <c r="Q185" s="47" t="n">
        <v>40582</v>
      </c>
      <c r="R185" s="38" t="s">
        <v>46</v>
      </c>
      <c r="S185" s="38" t="s">
        <v>47</v>
      </c>
      <c r="T185" s="38" t="s">
        <v>2007</v>
      </c>
      <c r="U185" s="71" t="n">
        <v>43678</v>
      </c>
      <c r="V185" s="71" t="n">
        <v>44043</v>
      </c>
      <c r="W185" s="16" t="s">
        <v>49</v>
      </c>
      <c r="X185" s="38" t="n">
        <v>14</v>
      </c>
      <c r="Y185" s="38" t="n">
        <v>6</v>
      </c>
      <c r="Z185" s="38" t="n">
        <v>3</v>
      </c>
      <c r="AA185" s="38" t="n">
        <v>3</v>
      </c>
      <c r="AB185" s="72" t="s">
        <v>2008</v>
      </c>
      <c r="AC185" s="167" t="s">
        <v>2009</v>
      </c>
      <c r="AD185" s="139" t="s">
        <v>2010</v>
      </c>
    </row>
    <row r="186" customFormat="false" ht="132.75" hidden="false" customHeight="true" outlineLevel="1" collapsed="false">
      <c r="A186" s="38" t="n">
        <v>173</v>
      </c>
      <c r="B186" s="38" t="s">
        <v>2011</v>
      </c>
      <c r="C186" s="30" t="n">
        <v>40598</v>
      </c>
      <c r="D186" s="57" t="s">
        <v>2012</v>
      </c>
      <c r="E186" s="70" t="n">
        <v>28825</v>
      </c>
      <c r="F186" s="38" t="s">
        <v>2013</v>
      </c>
      <c r="G186" s="43" t="n">
        <v>760307082900</v>
      </c>
      <c r="H186" s="39" t="s">
        <v>2014</v>
      </c>
      <c r="I186" s="39" t="s">
        <v>2015</v>
      </c>
      <c r="J186" s="118" t="s">
        <v>2016</v>
      </c>
      <c r="K186" s="138" t="s">
        <v>2017</v>
      </c>
      <c r="L186" s="140" t="n">
        <v>37061</v>
      </c>
      <c r="M186" s="138" t="s">
        <v>174</v>
      </c>
      <c r="N186" s="138" t="s">
        <v>1118</v>
      </c>
      <c r="O186" s="39" t="s">
        <v>2018</v>
      </c>
      <c r="P186" s="39" t="s">
        <v>2019</v>
      </c>
      <c r="Q186" s="47" t="n">
        <v>40400</v>
      </c>
      <c r="R186" s="38" t="s">
        <v>46</v>
      </c>
      <c r="S186" s="38" t="s">
        <v>47</v>
      </c>
      <c r="T186" s="38" t="s">
        <v>1171</v>
      </c>
      <c r="U186" s="71" t="n">
        <v>43510</v>
      </c>
      <c r="V186" s="71" t="n">
        <v>43874</v>
      </c>
      <c r="W186" s="16" t="s">
        <v>49</v>
      </c>
      <c r="X186" s="38" t="n">
        <v>3</v>
      </c>
      <c r="Y186" s="38" t="n">
        <v>1</v>
      </c>
      <c r="Z186" s="38" t="n">
        <v>2</v>
      </c>
      <c r="AA186" s="38" t="n">
        <v>0</v>
      </c>
      <c r="AB186" s="72" t="s">
        <v>2020</v>
      </c>
      <c r="AC186" s="79" t="s">
        <v>2021</v>
      </c>
      <c r="AD186" s="168" t="s">
        <v>2022</v>
      </c>
    </row>
    <row r="187" customFormat="false" ht="141.75" hidden="false" customHeight="true" outlineLevel="1" collapsed="false">
      <c r="A187" s="38" t="n">
        <v>174</v>
      </c>
      <c r="B187" s="38" t="s">
        <v>2023</v>
      </c>
      <c r="C187" s="30" t="n">
        <v>37957</v>
      </c>
      <c r="D187" s="108" t="n">
        <v>149</v>
      </c>
      <c r="E187" s="114" t="n">
        <v>24790</v>
      </c>
      <c r="F187" s="108" t="s">
        <v>240</v>
      </c>
      <c r="G187" s="108" t="n">
        <v>773600153382</v>
      </c>
      <c r="H187" s="110" t="s">
        <v>2024</v>
      </c>
      <c r="I187" s="110" t="s">
        <v>2025</v>
      </c>
      <c r="J187" s="118" t="s">
        <v>2026</v>
      </c>
      <c r="K187" s="110" t="s">
        <v>2027</v>
      </c>
      <c r="L187" s="140" t="n">
        <v>33399</v>
      </c>
      <c r="M187" s="138" t="s">
        <v>2028</v>
      </c>
      <c r="N187" s="138" t="s">
        <v>2029</v>
      </c>
      <c r="O187" s="39" t="s">
        <v>891</v>
      </c>
      <c r="P187" s="39" t="s">
        <v>2030</v>
      </c>
      <c r="Q187" s="47" t="n">
        <v>37979</v>
      </c>
      <c r="R187" s="38" t="s">
        <v>46</v>
      </c>
      <c r="S187" s="38" t="s">
        <v>47</v>
      </c>
      <c r="T187" s="38" t="s">
        <v>1171</v>
      </c>
      <c r="U187" s="30" t="n">
        <v>43405</v>
      </c>
      <c r="V187" s="30" t="n">
        <v>43769</v>
      </c>
      <c r="W187" s="16" t="s">
        <v>49</v>
      </c>
      <c r="X187" s="38" t="n">
        <v>4</v>
      </c>
      <c r="Y187" s="38" t="n">
        <v>3</v>
      </c>
      <c r="Z187" s="38" t="n">
        <v>3</v>
      </c>
      <c r="AA187" s="38" t="n">
        <v>2</v>
      </c>
      <c r="AB187" s="49" t="s">
        <v>2031</v>
      </c>
      <c r="AC187" s="79" t="s">
        <v>2032</v>
      </c>
      <c r="AD187" s="28" t="s">
        <v>53</v>
      </c>
    </row>
    <row r="188" customFormat="false" ht="143.25" hidden="false" customHeight="true" outlineLevel="1" collapsed="false">
      <c r="A188" s="38" t="n">
        <v>175</v>
      </c>
      <c r="B188" s="38" t="s">
        <v>2033</v>
      </c>
      <c r="C188" s="30" t="s">
        <v>2034</v>
      </c>
      <c r="D188" s="57" t="s">
        <v>2035</v>
      </c>
      <c r="E188" s="47" t="n">
        <v>30496</v>
      </c>
      <c r="F188" s="38" t="s">
        <v>2036</v>
      </c>
      <c r="G188" s="43" t="n">
        <v>595200707189</v>
      </c>
      <c r="H188" s="39" t="s">
        <v>2037</v>
      </c>
      <c r="I188" s="110" t="s">
        <v>2038</v>
      </c>
      <c r="J188" s="118" t="s">
        <v>2039</v>
      </c>
      <c r="K188" s="111" t="s">
        <v>2040</v>
      </c>
      <c r="L188" s="112" t="n">
        <v>39438</v>
      </c>
      <c r="M188" s="138" t="s">
        <v>2041</v>
      </c>
      <c r="N188" s="138" t="s">
        <v>1118</v>
      </c>
      <c r="O188" s="111" t="s">
        <v>2042</v>
      </c>
      <c r="P188" s="111" t="s">
        <v>2043</v>
      </c>
      <c r="Q188" s="47" t="n">
        <v>41047</v>
      </c>
      <c r="R188" s="38" t="s">
        <v>46</v>
      </c>
      <c r="S188" s="38" t="s">
        <v>47</v>
      </c>
      <c r="T188" s="38" t="s">
        <v>1964</v>
      </c>
      <c r="U188" s="112" t="n">
        <v>43622</v>
      </c>
      <c r="V188" s="158" t="n">
        <v>43987</v>
      </c>
      <c r="W188" s="16" t="s">
        <v>49</v>
      </c>
      <c r="X188" s="38" t="n">
        <v>4</v>
      </c>
      <c r="Y188" s="38" t="n">
        <v>3</v>
      </c>
      <c r="Z188" s="38" t="n">
        <v>0</v>
      </c>
      <c r="AA188" s="38" t="n">
        <v>0</v>
      </c>
      <c r="AB188" s="49" t="s">
        <v>2044</v>
      </c>
      <c r="AC188" s="79" t="s">
        <v>2032</v>
      </c>
      <c r="AD188" s="79" t="s">
        <v>2045</v>
      </c>
    </row>
    <row r="189" customFormat="false" ht="93.75" hidden="false" customHeight="true" outlineLevel="1" collapsed="false">
      <c r="A189" s="38" t="n">
        <v>176</v>
      </c>
      <c r="B189" s="38" t="s">
        <v>2046</v>
      </c>
      <c r="C189" s="30" t="s">
        <v>1410</v>
      </c>
      <c r="D189" s="57" t="s">
        <v>2047</v>
      </c>
      <c r="E189" s="47" t="n">
        <v>28853</v>
      </c>
      <c r="F189" s="38" t="s">
        <v>316</v>
      </c>
      <c r="G189" s="43" t="n">
        <v>352821683505</v>
      </c>
      <c r="H189" s="39" t="s">
        <v>2048</v>
      </c>
      <c r="I189" s="39" t="s">
        <v>2049</v>
      </c>
      <c r="J189" s="118" t="s">
        <v>2050</v>
      </c>
      <c r="K189" s="138" t="s">
        <v>2051</v>
      </c>
      <c r="L189" s="140" t="n">
        <v>37070</v>
      </c>
      <c r="M189" s="138" t="s">
        <v>60</v>
      </c>
      <c r="N189" s="138" t="s">
        <v>2052</v>
      </c>
      <c r="O189" s="39" t="s">
        <v>2053</v>
      </c>
      <c r="P189" s="39" t="s">
        <v>2054</v>
      </c>
      <c r="Q189" s="47" t="n">
        <v>42662</v>
      </c>
      <c r="R189" s="38" t="s">
        <v>46</v>
      </c>
      <c r="S189" s="38" t="s">
        <v>47</v>
      </c>
      <c r="T189" s="38" t="s">
        <v>1171</v>
      </c>
      <c r="U189" s="30" t="n">
        <v>43426</v>
      </c>
      <c r="V189" s="17" t="n">
        <v>43790</v>
      </c>
      <c r="W189" s="16" t="s">
        <v>49</v>
      </c>
      <c r="X189" s="38" t="n">
        <v>3</v>
      </c>
      <c r="Y189" s="38" t="n">
        <v>1</v>
      </c>
      <c r="Z189" s="38" t="n">
        <v>1</v>
      </c>
      <c r="AA189" s="38" t="n">
        <v>1</v>
      </c>
      <c r="AB189" s="49" t="s">
        <v>2055</v>
      </c>
      <c r="AC189" s="79" t="s">
        <v>2056</v>
      </c>
      <c r="AD189" s="79" t="s">
        <v>1807</v>
      </c>
    </row>
    <row r="190" s="29" customFormat="true" ht="27.75" hidden="false" customHeight="true" outlineLevel="1" collapsed="false">
      <c r="A190" s="169" t="s">
        <v>2057</v>
      </c>
      <c r="B190" s="169"/>
      <c r="C190" s="169"/>
      <c r="D190" s="169"/>
      <c r="E190" s="169"/>
      <c r="F190" s="169"/>
      <c r="G190" s="169"/>
      <c r="H190" s="169"/>
      <c r="I190" s="169"/>
      <c r="J190" s="169"/>
      <c r="K190" s="169"/>
      <c r="L190" s="169"/>
      <c r="M190" s="169"/>
      <c r="N190" s="169"/>
      <c r="O190" s="169"/>
      <c r="P190" s="169"/>
      <c r="Q190" s="169"/>
      <c r="R190" s="169"/>
      <c r="S190" s="169"/>
      <c r="T190" s="169"/>
      <c r="U190" s="169"/>
      <c r="V190" s="169"/>
      <c r="W190" s="169"/>
      <c r="X190" s="169"/>
      <c r="Y190" s="169"/>
      <c r="Z190" s="169"/>
      <c r="AA190" s="169"/>
      <c r="AB190" s="169"/>
      <c r="AC190" s="169"/>
      <c r="AD190" s="169"/>
    </row>
    <row r="191" customFormat="false" ht="141.75" hidden="false" customHeight="true" outlineLevel="1" collapsed="false">
      <c r="A191" s="38" t="n">
        <v>177</v>
      </c>
      <c r="B191" s="38" t="s">
        <v>2058</v>
      </c>
      <c r="C191" s="111" t="s">
        <v>1090</v>
      </c>
      <c r="D191" s="98" t="n">
        <v>441</v>
      </c>
      <c r="E191" s="112" t="n">
        <v>22261</v>
      </c>
      <c r="F191" s="98" t="s">
        <v>2059</v>
      </c>
      <c r="G191" s="43" t="n">
        <v>772503645764</v>
      </c>
      <c r="H191" s="39" t="s">
        <v>2060</v>
      </c>
      <c r="I191" s="111" t="s">
        <v>2061</v>
      </c>
      <c r="J191" s="118" t="s">
        <v>2062</v>
      </c>
      <c r="K191" s="111" t="s">
        <v>2063</v>
      </c>
      <c r="L191" s="140" t="n">
        <v>35975</v>
      </c>
      <c r="M191" s="138" t="s">
        <v>174</v>
      </c>
      <c r="N191" s="138" t="s">
        <v>1035</v>
      </c>
      <c r="O191" s="39" t="s">
        <v>2064</v>
      </c>
      <c r="P191" s="39" t="s">
        <v>2065</v>
      </c>
      <c r="Q191" s="47" t="n">
        <v>41264</v>
      </c>
      <c r="R191" s="38" t="s">
        <v>46</v>
      </c>
      <c r="S191" s="38" t="s">
        <v>47</v>
      </c>
      <c r="T191" s="38" t="s">
        <v>1063</v>
      </c>
      <c r="U191" s="112" t="n">
        <v>43787</v>
      </c>
      <c r="V191" s="158" t="n">
        <v>44152</v>
      </c>
      <c r="W191" s="16" t="s">
        <v>49</v>
      </c>
      <c r="X191" s="38" t="n">
        <v>40</v>
      </c>
      <c r="Y191" s="38" t="n">
        <v>5</v>
      </c>
      <c r="Z191" s="38" t="n">
        <v>1</v>
      </c>
      <c r="AA191" s="38" t="n">
        <v>1</v>
      </c>
      <c r="AB191" s="110" t="s">
        <v>2066</v>
      </c>
      <c r="AC191" s="79" t="s">
        <v>2067</v>
      </c>
      <c r="AD191" s="139" t="s">
        <v>2068</v>
      </c>
    </row>
    <row r="192" customFormat="false" ht="141.75" hidden="false" customHeight="true" outlineLevel="1" collapsed="false">
      <c r="A192" s="38" t="n">
        <v>178</v>
      </c>
      <c r="B192" s="38" t="s">
        <v>2069</v>
      </c>
      <c r="C192" s="30" t="n">
        <v>39771</v>
      </c>
      <c r="D192" s="57" t="s">
        <v>2070</v>
      </c>
      <c r="E192" s="170" t="n">
        <v>29798</v>
      </c>
      <c r="F192" s="38" t="s">
        <v>2071</v>
      </c>
      <c r="G192" s="171" t="n">
        <v>190112906322</v>
      </c>
      <c r="H192" s="172" t="s">
        <v>2072</v>
      </c>
      <c r="I192" s="172" t="s">
        <v>2073</v>
      </c>
      <c r="J192" s="118" t="s">
        <v>2074</v>
      </c>
      <c r="K192" s="138" t="s">
        <v>2075</v>
      </c>
      <c r="L192" s="140" t="n">
        <v>37436</v>
      </c>
      <c r="M192" s="138" t="s">
        <v>60</v>
      </c>
      <c r="N192" s="138" t="s">
        <v>1144</v>
      </c>
      <c r="O192" s="172" t="s">
        <v>2076</v>
      </c>
      <c r="P192" s="172" t="s">
        <v>2077</v>
      </c>
      <c r="Q192" s="170" t="n">
        <v>39010</v>
      </c>
      <c r="R192" s="38" t="s">
        <v>46</v>
      </c>
      <c r="S192" s="38" t="s">
        <v>47</v>
      </c>
      <c r="T192" s="38" t="s">
        <v>1974</v>
      </c>
      <c r="U192" s="30" t="n">
        <v>43485</v>
      </c>
      <c r="V192" s="30" t="n">
        <v>43849</v>
      </c>
      <c r="W192" s="16" t="s">
        <v>2078</v>
      </c>
      <c r="X192" s="38" t="n">
        <v>20</v>
      </c>
      <c r="Y192" s="38" t="n">
        <v>10</v>
      </c>
      <c r="Z192" s="38" t="n">
        <v>3</v>
      </c>
      <c r="AA192" s="38" t="n">
        <v>3</v>
      </c>
      <c r="AB192" s="49" t="s">
        <v>2079</v>
      </c>
      <c r="AC192" s="79" t="s">
        <v>2080</v>
      </c>
      <c r="AD192" s="79" t="s">
        <v>2081</v>
      </c>
    </row>
    <row r="193" s="29" customFormat="true" ht="141" hidden="false" customHeight="true" outlineLevel="1" collapsed="false">
      <c r="A193" s="38" t="n">
        <v>179</v>
      </c>
      <c r="B193" s="16" t="s">
        <v>2082</v>
      </c>
      <c r="C193" s="17" t="s">
        <v>2083</v>
      </c>
      <c r="D193" s="34" t="s">
        <v>2084</v>
      </c>
      <c r="E193" s="133" t="n">
        <v>39940</v>
      </c>
      <c r="F193" s="16" t="s">
        <v>2085</v>
      </c>
      <c r="G193" s="31" t="n">
        <v>744713163105</v>
      </c>
      <c r="H193" s="25" t="s">
        <v>2086</v>
      </c>
      <c r="I193" s="25" t="s">
        <v>2087</v>
      </c>
      <c r="J193" s="134" t="s">
        <v>2088</v>
      </c>
      <c r="K193" s="153" t="s">
        <v>2089</v>
      </c>
      <c r="L193" s="154" t="n">
        <v>40711</v>
      </c>
      <c r="M193" s="153" t="s">
        <v>174</v>
      </c>
      <c r="N193" s="153" t="s">
        <v>990</v>
      </c>
      <c r="O193" s="25" t="s">
        <v>2090</v>
      </c>
      <c r="P193" s="25" t="s">
        <v>2091</v>
      </c>
      <c r="Q193" s="26" t="n">
        <v>42583</v>
      </c>
      <c r="R193" s="16" t="s">
        <v>46</v>
      </c>
      <c r="S193" s="16" t="s">
        <v>47</v>
      </c>
      <c r="T193" s="38" t="s">
        <v>1171</v>
      </c>
      <c r="U193" s="17" t="n">
        <v>43523</v>
      </c>
      <c r="V193" s="17" t="n">
        <v>43887</v>
      </c>
      <c r="W193" s="16" t="s">
        <v>49</v>
      </c>
      <c r="X193" s="16" t="n">
        <v>7</v>
      </c>
      <c r="Y193" s="16" t="n">
        <v>1</v>
      </c>
      <c r="Z193" s="16" t="n">
        <v>1</v>
      </c>
      <c r="AA193" s="16" t="n">
        <v>0</v>
      </c>
      <c r="AB193" s="135" t="s">
        <v>2092</v>
      </c>
      <c r="AC193" s="16" t="s">
        <v>2080</v>
      </c>
      <c r="AD193" s="28" t="s">
        <v>53</v>
      </c>
    </row>
    <row r="194" customFormat="false" ht="105.6" hidden="false" customHeight="false" outlineLevel="1" collapsed="false">
      <c r="A194" s="38" t="n">
        <v>180</v>
      </c>
      <c r="B194" s="38" t="s">
        <v>2093</v>
      </c>
      <c r="C194" s="30" t="n">
        <v>40207</v>
      </c>
      <c r="D194" s="57" t="s">
        <v>2094</v>
      </c>
      <c r="E194" s="47" t="n">
        <v>29928</v>
      </c>
      <c r="F194" s="38" t="s">
        <v>2095</v>
      </c>
      <c r="G194" s="43" t="n">
        <v>583680111266</v>
      </c>
      <c r="H194" s="110" t="s">
        <v>2096</v>
      </c>
      <c r="I194" s="110" t="s">
        <v>2097</v>
      </c>
      <c r="J194" s="118" t="s">
        <v>2098</v>
      </c>
      <c r="K194" s="110" t="s">
        <v>2099</v>
      </c>
      <c r="L194" s="140" t="n">
        <v>38167</v>
      </c>
      <c r="M194" s="138" t="s">
        <v>60</v>
      </c>
      <c r="N194" s="138" t="s">
        <v>2100</v>
      </c>
      <c r="O194" s="39" t="s">
        <v>2101</v>
      </c>
      <c r="P194" s="39" t="s">
        <v>2102</v>
      </c>
      <c r="Q194" s="47" t="n">
        <v>40141</v>
      </c>
      <c r="R194" s="38" t="s">
        <v>46</v>
      </c>
      <c r="S194" s="38" t="s">
        <v>47</v>
      </c>
      <c r="T194" s="38" t="s">
        <v>1171</v>
      </c>
      <c r="U194" s="114" t="n">
        <v>43464</v>
      </c>
      <c r="V194" s="158" t="n">
        <v>43828</v>
      </c>
      <c r="W194" s="16" t="s">
        <v>49</v>
      </c>
      <c r="X194" s="38" t="n">
        <v>5</v>
      </c>
      <c r="Y194" s="38" t="n">
        <v>0</v>
      </c>
      <c r="Z194" s="38" t="n">
        <v>3</v>
      </c>
      <c r="AA194" s="38" t="n">
        <v>1</v>
      </c>
      <c r="AB194" s="111" t="s">
        <v>2103</v>
      </c>
      <c r="AC194" s="16" t="s">
        <v>2080</v>
      </c>
      <c r="AD194" s="28" t="s">
        <v>53</v>
      </c>
    </row>
    <row r="195" customFormat="false" ht="111.75" hidden="false" customHeight="true" outlineLevel="1" collapsed="false">
      <c r="A195" s="38" t="n">
        <v>181</v>
      </c>
      <c r="B195" s="38" t="s">
        <v>2104</v>
      </c>
      <c r="C195" s="30" t="n">
        <v>37589</v>
      </c>
      <c r="D195" s="57" t="s">
        <v>2105</v>
      </c>
      <c r="E195" s="47" t="n">
        <v>28268</v>
      </c>
      <c r="F195" s="38" t="s">
        <v>2106</v>
      </c>
      <c r="G195" s="43" t="n">
        <v>343600983979</v>
      </c>
      <c r="H195" s="39" t="s">
        <v>2107</v>
      </c>
      <c r="I195" s="39" t="s">
        <v>2108</v>
      </c>
      <c r="J195" s="118" t="s">
        <v>2109</v>
      </c>
      <c r="K195" s="110" t="s">
        <v>2110</v>
      </c>
      <c r="L195" s="140" t="n">
        <v>35961</v>
      </c>
      <c r="M195" s="138" t="s">
        <v>174</v>
      </c>
      <c r="N195" s="138" t="s">
        <v>966</v>
      </c>
      <c r="O195" s="39" t="s">
        <v>1266</v>
      </c>
      <c r="P195" s="39" t="s">
        <v>2111</v>
      </c>
      <c r="Q195" s="110" t="s">
        <v>2112</v>
      </c>
      <c r="R195" s="38" t="s">
        <v>46</v>
      </c>
      <c r="S195" s="38" t="s">
        <v>47</v>
      </c>
      <c r="T195" s="38" t="s">
        <v>1063</v>
      </c>
      <c r="U195" s="114" t="n">
        <v>43488</v>
      </c>
      <c r="V195" s="158" t="n">
        <v>43852</v>
      </c>
      <c r="W195" s="16" t="s">
        <v>49</v>
      </c>
      <c r="X195" s="38" t="n">
        <v>2</v>
      </c>
      <c r="Y195" s="38" t="n">
        <v>0</v>
      </c>
      <c r="Z195" s="38" t="n">
        <v>2</v>
      </c>
      <c r="AA195" s="38" t="n">
        <v>1</v>
      </c>
      <c r="AB195" s="110" t="s">
        <v>2113</v>
      </c>
      <c r="AC195" s="79" t="s">
        <v>2114</v>
      </c>
      <c r="AD195" s="28" t="s">
        <v>53</v>
      </c>
    </row>
    <row r="196" customFormat="false" ht="105.6" hidden="false" customHeight="false" outlineLevel="1" collapsed="false">
      <c r="A196" s="38" t="n">
        <v>182</v>
      </c>
      <c r="B196" s="38" t="s">
        <v>2115</v>
      </c>
      <c r="C196" s="30" t="s">
        <v>2116</v>
      </c>
      <c r="D196" s="57" t="s">
        <v>2117</v>
      </c>
      <c r="E196" s="47" t="n">
        <v>31602</v>
      </c>
      <c r="F196" s="38" t="s">
        <v>2118</v>
      </c>
      <c r="G196" s="43" t="n">
        <v>350703669388</v>
      </c>
      <c r="H196" s="39" t="s">
        <v>2119</v>
      </c>
      <c r="I196" s="39" t="s">
        <v>2120</v>
      </c>
      <c r="J196" s="118" t="s">
        <v>2121</v>
      </c>
      <c r="K196" s="138" t="s">
        <v>2122</v>
      </c>
      <c r="L196" s="140" t="n">
        <v>41383</v>
      </c>
      <c r="M196" s="138" t="s">
        <v>60</v>
      </c>
      <c r="N196" s="138" t="s">
        <v>2123</v>
      </c>
      <c r="O196" s="39" t="s">
        <v>2124</v>
      </c>
      <c r="P196" s="39" t="s">
        <v>2125</v>
      </c>
      <c r="Q196" s="47" t="n">
        <v>42815</v>
      </c>
      <c r="R196" s="38" t="s">
        <v>46</v>
      </c>
      <c r="S196" s="38" t="s">
        <v>47</v>
      </c>
      <c r="T196" s="38" t="s">
        <v>1171</v>
      </c>
      <c r="U196" s="30" t="n">
        <v>43562</v>
      </c>
      <c r="V196" s="30" t="n">
        <v>43929</v>
      </c>
      <c r="W196" s="16" t="s">
        <v>49</v>
      </c>
      <c r="X196" s="38" t="n">
        <v>0</v>
      </c>
      <c r="Y196" s="38" t="n">
        <v>0</v>
      </c>
      <c r="Z196" s="38" t="n">
        <v>0</v>
      </c>
      <c r="AA196" s="38" t="n">
        <v>0</v>
      </c>
      <c r="AB196" s="1" t="n">
        <v>0</v>
      </c>
      <c r="AC196" s="30" t="s">
        <v>2126</v>
      </c>
      <c r="AD196" s="28" t="s">
        <v>53</v>
      </c>
    </row>
    <row r="197" customFormat="false" ht="145.2" hidden="false" customHeight="false" outlineLevel="1" collapsed="false">
      <c r="A197" s="38" t="n">
        <v>183</v>
      </c>
      <c r="B197" s="81" t="s">
        <v>2127</v>
      </c>
      <c r="C197" s="82" t="s">
        <v>1591</v>
      </c>
      <c r="D197" s="83" t="s">
        <v>2128</v>
      </c>
      <c r="E197" s="84" t="n">
        <v>29774</v>
      </c>
      <c r="F197" s="81" t="s">
        <v>2129</v>
      </c>
      <c r="G197" s="85" t="n">
        <v>27812430549</v>
      </c>
      <c r="H197" s="86" t="s">
        <v>2130</v>
      </c>
      <c r="I197" s="86" t="s">
        <v>2131</v>
      </c>
      <c r="J197" s="142" t="s">
        <v>2132</v>
      </c>
      <c r="K197" s="173" t="s">
        <v>2133</v>
      </c>
      <c r="L197" s="173" t="s">
        <v>2134</v>
      </c>
      <c r="M197" s="143" t="s">
        <v>174</v>
      </c>
      <c r="N197" s="143" t="s">
        <v>2135</v>
      </c>
      <c r="O197" s="173" t="s">
        <v>2136</v>
      </c>
      <c r="P197" s="86" t="s">
        <v>2137</v>
      </c>
      <c r="Q197" s="90" t="n">
        <v>41408</v>
      </c>
      <c r="R197" s="81" t="s">
        <v>46</v>
      </c>
      <c r="S197" s="81" t="s">
        <v>47</v>
      </c>
      <c r="T197" s="81" t="s">
        <v>1171</v>
      </c>
      <c r="U197" s="174" t="n">
        <v>43552</v>
      </c>
      <c r="V197" s="174" t="n">
        <v>43917</v>
      </c>
      <c r="W197" s="175" t="s">
        <v>49</v>
      </c>
      <c r="X197" s="81" t="n">
        <v>10</v>
      </c>
      <c r="Y197" s="81" t="n">
        <v>2</v>
      </c>
      <c r="Z197" s="81" t="n">
        <v>1</v>
      </c>
      <c r="AA197" s="81" t="n">
        <v>1</v>
      </c>
      <c r="AB197" s="92" t="s">
        <v>2138</v>
      </c>
      <c r="AC197" s="82" t="s">
        <v>2126</v>
      </c>
      <c r="AD197" s="145" t="s">
        <v>1807</v>
      </c>
    </row>
    <row r="198" s="178" customFormat="true" ht="105.6" hidden="false" customHeight="false" outlineLevel="0" collapsed="false">
      <c r="A198" s="38" t="n">
        <v>184</v>
      </c>
      <c r="B198" s="16" t="s">
        <v>2139</v>
      </c>
      <c r="C198" s="112" t="s">
        <v>2140</v>
      </c>
      <c r="D198" s="111" t="n">
        <v>451</v>
      </c>
      <c r="E198" s="112" t="n">
        <v>32898</v>
      </c>
      <c r="F198" s="111" t="s">
        <v>2141</v>
      </c>
      <c r="G198" s="176" t="s">
        <v>2142</v>
      </c>
      <c r="H198" s="111" t="s">
        <v>2143</v>
      </c>
      <c r="I198" s="111" t="s">
        <v>2144</v>
      </c>
      <c r="J198" s="118" t="s">
        <v>2145</v>
      </c>
      <c r="K198" s="111" t="s">
        <v>2146</v>
      </c>
      <c r="L198" s="111" t="s">
        <v>2147</v>
      </c>
      <c r="M198" s="177" t="s">
        <v>389</v>
      </c>
      <c r="N198" s="102" t="s">
        <v>2148</v>
      </c>
      <c r="O198" s="16" t="s">
        <v>2149</v>
      </c>
      <c r="P198" s="103" t="s">
        <v>2150</v>
      </c>
      <c r="Q198" s="104" t="n">
        <v>42256</v>
      </c>
      <c r="R198" s="38" t="s">
        <v>46</v>
      </c>
      <c r="S198" s="38" t="s">
        <v>47</v>
      </c>
      <c r="T198" s="38" t="s">
        <v>1171</v>
      </c>
      <c r="U198" s="112" t="n">
        <v>43621</v>
      </c>
      <c r="V198" s="158" t="n">
        <v>43986</v>
      </c>
      <c r="W198" s="16" t="s">
        <v>49</v>
      </c>
      <c r="X198" s="16" t="n">
        <v>18</v>
      </c>
      <c r="Y198" s="16" t="n">
        <v>2</v>
      </c>
      <c r="Z198" s="16" t="n">
        <v>1</v>
      </c>
      <c r="AA198" s="16" t="n">
        <v>0</v>
      </c>
      <c r="AB198" s="16" t="s">
        <v>2151</v>
      </c>
      <c r="AC198" s="27" t="s">
        <v>2152</v>
      </c>
      <c r="AD198" s="28" t="s">
        <v>53</v>
      </c>
    </row>
    <row r="199" customFormat="false" ht="132" hidden="false" customHeight="false" outlineLevel="1" collapsed="false">
      <c r="A199" s="38" t="n">
        <v>185</v>
      </c>
      <c r="B199" s="153" t="s">
        <v>2153</v>
      </c>
      <c r="C199" s="111" t="s">
        <v>2154</v>
      </c>
      <c r="D199" s="111" t="n">
        <v>609</v>
      </c>
      <c r="E199" s="112" t="n">
        <v>22145</v>
      </c>
      <c r="F199" s="111" t="s">
        <v>2155</v>
      </c>
      <c r="G199" s="179" t="n">
        <v>164800416503</v>
      </c>
      <c r="H199" s="111" t="s">
        <v>2156</v>
      </c>
      <c r="I199" s="180" t="s">
        <v>2157</v>
      </c>
      <c r="J199" s="181" t="s">
        <v>2158</v>
      </c>
      <c r="K199" s="111" t="s">
        <v>2159</v>
      </c>
      <c r="L199" s="112" t="n">
        <v>36231</v>
      </c>
      <c r="M199" s="177" t="s">
        <v>60</v>
      </c>
      <c r="N199" s="102" t="s">
        <v>2160</v>
      </c>
      <c r="O199" s="180" t="s">
        <v>2161</v>
      </c>
      <c r="P199" s="103" t="s">
        <v>2162</v>
      </c>
      <c r="Q199" s="104" t="n">
        <v>37954</v>
      </c>
      <c r="R199" s="138" t="s">
        <v>46</v>
      </c>
      <c r="S199" s="138" t="s">
        <v>47</v>
      </c>
      <c r="T199" s="138" t="s">
        <v>2163</v>
      </c>
      <c r="U199" s="112" t="n">
        <v>43800</v>
      </c>
      <c r="V199" s="112" t="n">
        <v>44165</v>
      </c>
      <c r="W199" s="16" t="s">
        <v>49</v>
      </c>
      <c r="X199" s="153" t="n">
        <v>0</v>
      </c>
      <c r="Y199" s="153" t="n">
        <v>0</v>
      </c>
      <c r="Z199" s="153" t="n">
        <v>0</v>
      </c>
      <c r="AA199" s="153" t="n">
        <v>0</v>
      </c>
      <c r="AB199" s="153" t="n">
        <v>0</v>
      </c>
      <c r="AC199" s="79" t="s">
        <v>2164</v>
      </c>
      <c r="AD199" s="28" t="s">
        <v>53</v>
      </c>
    </row>
    <row r="200" customFormat="false" ht="132" hidden="false" customHeight="false" outlineLevel="1" collapsed="false">
      <c r="A200" s="38" t="n">
        <v>186</v>
      </c>
      <c r="B200" s="153" t="s">
        <v>2165</v>
      </c>
      <c r="C200" s="111" t="s">
        <v>2166</v>
      </c>
      <c r="D200" s="111" t="n">
        <v>580</v>
      </c>
      <c r="E200" s="112" t="n">
        <v>24544</v>
      </c>
      <c r="F200" s="111" t="s">
        <v>2167</v>
      </c>
      <c r="G200" s="182" t="s">
        <v>2168</v>
      </c>
      <c r="H200" s="111" t="s">
        <v>2169</v>
      </c>
      <c r="I200" s="180" t="s">
        <v>2170</v>
      </c>
      <c r="J200" s="181" t="s">
        <v>2171</v>
      </c>
      <c r="K200" s="111" t="s">
        <v>2172</v>
      </c>
      <c r="L200" s="112" t="n">
        <v>33327</v>
      </c>
      <c r="M200" s="177" t="s">
        <v>2173</v>
      </c>
      <c r="N200" s="102" t="s">
        <v>2174</v>
      </c>
      <c r="O200" s="153" t="s">
        <v>2175</v>
      </c>
      <c r="P200" s="103" t="s">
        <v>2176</v>
      </c>
      <c r="Q200" s="104" t="n">
        <v>37926</v>
      </c>
      <c r="R200" s="138" t="s">
        <v>46</v>
      </c>
      <c r="S200" s="138" t="s">
        <v>47</v>
      </c>
      <c r="T200" s="138" t="s">
        <v>2163</v>
      </c>
      <c r="U200" s="112" t="n">
        <v>43611</v>
      </c>
      <c r="V200" s="112" t="n">
        <v>43976</v>
      </c>
      <c r="W200" s="16" t="s">
        <v>49</v>
      </c>
      <c r="X200" s="153" t="n">
        <v>1</v>
      </c>
      <c r="Y200" s="153" t="n">
        <v>1</v>
      </c>
      <c r="Z200" s="153" t="n">
        <v>0</v>
      </c>
      <c r="AA200" s="153" t="n">
        <v>0</v>
      </c>
      <c r="AB200" s="153" t="s">
        <v>2177</v>
      </c>
      <c r="AC200" s="145" t="s">
        <v>2164</v>
      </c>
      <c r="AD200" s="145" t="s">
        <v>1807</v>
      </c>
    </row>
    <row r="201" customFormat="false" ht="66" hidden="false" customHeight="false" outlineLevel="1" collapsed="false">
      <c r="A201" s="38" t="n">
        <v>187</v>
      </c>
      <c r="B201" s="38" t="s">
        <v>2178</v>
      </c>
      <c r="C201" s="30" t="n">
        <v>40598</v>
      </c>
      <c r="D201" s="57" t="s">
        <v>2179</v>
      </c>
      <c r="E201" s="70" t="n">
        <v>29967</v>
      </c>
      <c r="F201" s="38" t="s">
        <v>2180</v>
      </c>
      <c r="G201" s="43" t="n">
        <v>502770560908</v>
      </c>
      <c r="H201" s="39" t="s">
        <v>2181</v>
      </c>
      <c r="I201" s="111" t="s">
        <v>2182</v>
      </c>
      <c r="J201" s="118" t="s">
        <v>2183</v>
      </c>
      <c r="K201" s="111" t="s">
        <v>2184</v>
      </c>
      <c r="L201" s="111" t="s">
        <v>2185</v>
      </c>
      <c r="M201" s="138" t="s">
        <v>174</v>
      </c>
      <c r="N201" s="138" t="s">
        <v>1265</v>
      </c>
      <c r="O201" s="39" t="s">
        <v>2186</v>
      </c>
      <c r="P201" s="39" t="s">
        <v>2187</v>
      </c>
      <c r="Q201" s="47" t="n">
        <v>40575</v>
      </c>
      <c r="R201" s="38" t="s">
        <v>46</v>
      </c>
      <c r="S201" s="38" t="s">
        <v>47</v>
      </c>
      <c r="T201" s="38" t="s">
        <v>1964</v>
      </c>
      <c r="U201" s="71" t="n">
        <v>44011</v>
      </c>
      <c r="V201" s="183" t="n">
        <v>44375</v>
      </c>
      <c r="W201" s="16" t="s">
        <v>49</v>
      </c>
      <c r="X201" s="38" t="n">
        <v>24</v>
      </c>
      <c r="Y201" s="38" t="n">
        <v>2</v>
      </c>
      <c r="Z201" s="38" t="n">
        <v>3</v>
      </c>
      <c r="AA201" s="38" t="n">
        <v>1</v>
      </c>
      <c r="AB201" s="72" t="s">
        <v>2188</v>
      </c>
      <c r="AC201" s="79" t="s">
        <v>2189</v>
      </c>
      <c r="AD201" s="28" t="s">
        <v>53</v>
      </c>
    </row>
    <row r="202" s="29" customFormat="true" ht="118.8" hidden="false" customHeight="false" outlineLevel="1" collapsed="false">
      <c r="A202" s="38" t="n">
        <v>188</v>
      </c>
      <c r="B202" s="38" t="s">
        <v>2190</v>
      </c>
      <c r="C202" s="114" t="s">
        <v>1946</v>
      </c>
      <c r="D202" s="110" t="n">
        <v>505</v>
      </c>
      <c r="E202" s="114" t="n">
        <v>29038</v>
      </c>
      <c r="F202" s="79" t="s">
        <v>2191</v>
      </c>
      <c r="G202" s="108" t="n">
        <v>331601373366</v>
      </c>
      <c r="H202" s="110" t="s">
        <v>2192</v>
      </c>
      <c r="I202" s="110" t="s">
        <v>2193</v>
      </c>
      <c r="J202" s="118" t="s">
        <v>2194</v>
      </c>
      <c r="K202" s="138" t="s">
        <v>2195</v>
      </c>
      <c r="L202" s="140" t="n">
        <v>42270</v>
      </c>
      <c r="M202" s="138" t="s">
        <v>60</v>
      </c>
      <c r="N202" s="138" t="s">
        <v>2123</v>
      </c>
      <c r="O202" s="39" t="s">
        <v>2196</v>
      </c>
      <c r="P202" s="110" t="s">
        <v>2197</v>
      </c>
      <c r="Q202" s="47" t="n">
        <v>42916</v>
      </c>
      <c r="R202" s="38" t="s">
        <v>46</v>
      </c>
      <c r="S202" s="38" t="s">
        <v>47</v>
      </c>
      <c r="T202" s="38" t="s">
        <v>2198</v>
      </c>
      <c r="U202" s="114" t="n">
        <v>43689</v>
      </c>
      <c r="V202" s="114" t="n">
        <v>44054</v>
      </c>
      <c r="W202" s="16" t="s">
        <v>49</v>
      </c>
      <c r="X202" s="38" t="n">
        <v>0</v>
      </c>
      <c r="Y202" s="38" t="n">
        <v>0</v>
      </c>
      <c r="Z202" s="38" t="n">
        <v>0</v>
      </c>
      <c r="AA202" s="38" t="n">
        <v>0</v>
      </c>
      <c r="AB202" s="110" t="n">
        <v>0</v>
      </c>
      <c r="AC202" s="17" t="s">
        <v>2199</v>
      </c>
      <c r="AD202" s="16" t="s">
        <v>368</v>
      </c>
    </row>
    <row r="203" customFormat="false" ht="66" hidden="false" customHeight="false" outlineLevel="1" collapsed="false">
      <c r="A203" s="38" t="n">
        <v>189</v>
      </c>
      <c r="B203" s="38" t="s">
        <v>2200</v>
      </c>
      <c r="C203" s="114" t="n">
        <v>41955</v>
      </c>
      <c r="D203" s="110" t="n">
        <v>421</v>
      </c>
      <c r="E203" s="114" t="n">
        <v>24886</v>
      </c>
      <c r="F203" s="110" t="s">
        <v>2201</v>
      </c>
      <c r="G203" s="108" t="n">
        <v>561104057968</v>
      </c>
      <c r="H203" s="110" t="s">
        <v>2202</v>
      </c>
      <c r="I203" s="111" t="s">
        <v>2203</v>
      </c>
      <c r="J203" s="118" t="s">
        <v>2204</v>
      </c>
      <c r="K203" s="111" t="s">
        <v>2205</v>
      </c>
      <c r="L203" s="140" t="n">
        <v>36103</v>
      </c>
      <c r="M203" s="138" t="s">
        <v>60</v>
      </c>
      <c r="N203" s="138" t="s">
        <v>1503</v>
      </c>
      <c r="O203" s="39" t="s">
        <v>2206</v>
      </c>
      <c r="P203" s="110" t="s">
        <v>2207</v>
      </c>
      <c r="Q203" s="47" t="n">
        <v>41298</v>
      </c>
      <c r="R203" s="38" t="s">
        <v>46</v>
      </c>
      <c r="S203" s="38" t="s">
        <v>47</v>
      </c>
      <c r="T203" s="38" t="s">
        <v>1964</v>
      </c>
      <c r="U203" s="30" t="n">
        <v>43772</v>
      </c>
      <c r="V203" s="17" t="n">
        <v>44137</v>
      </c>
      <c r="W203" s="16" t="s">
        <v>49</v>
      </c>
      <c r="X203" s="38" t="n">
        <v>0</v>
      </c>
      <c r="Y203" s="38" t="n">
        <v>0</v>
      </c>
      <c r="Z203" s="38" t="n">
        <v>2</v>
      </c>
      <c r="AA203" s="38" t="n">
        <v>1</v>
      </c>
      <c r="AB203" s="110" t="s">
        <v>2208</v>
      </c>
      <c r="AC203" s="78" t="s">
        <v>2209</v>
      </c>
      <c r="AD203" s="28" t="s">
        <v>53</v>
      </c>
    </row>
    <row r="204" customFormat="false" ht="158.4" hidden="false" customHeight="false" outlineLevel="1" collapsed="false">
      <c r="A204" s="38" t="n">
        <v>190</v>
      </c>
      <c r="B204" s="38" t="s">
        <v>2210</v>
      </c>
      <c r="C204" s="30" t="s">
        <v>1447</v>
      </c>
      <c r="D204" s="57" t="s">
        <v>2211</v>
      </c>
      <c r="E204" s="47" t="n">
        <v>29787</v>
      </c>
      <c r="F204" s="38" t="s">
        <v>360</v>
      </c>
      <c r="G204" s="43" t="n">
        <v>590584590472</v>
      </c>
      <c r="H204" s="39" t="s">
        <v>2212</v>
      </c>
      <c r="I204" s="39" t="s">
        <v>2213</v>
      </c>
      <c r="J204" s="118" t="s">
        <v>2214</v>
      </c>
      <c r="K204" s="138" t="s">
        <v>2215</v>
      </c>
      <c r="L204" s="140" t="n">
        <v>37435</v>
      </c>
      <c r="M204" s="138" t="s">
        <v>135</v>
      </c>
      <c r="N204" s="138" t="s">
        <v>2216</v>
      </c>
      <c r="O204" s="39" t="s">
        <v>2217</v>
      </c>
      <c r="P204" s="39" t="s">
        <v>2218</v>
      </c>
      <c r="Q204" s="47" t="n">
        <v>41271</v>
      </c>
      <c r="R204" s="38" t="s">
        <v>46</v>
      </c>
      <c r="S204" s="38" t="s">
        <v>47</v>
      </c>
      <c r="T204" s="38" t="s">
        <v>1964</v>
      </c>
      <c r="U204" s="114" t="n">
        <v>43938</v>
      </c>
      <c r="V204" s="114" t="n">
        <v>44302</v>
      </c>
      <c r="W204" s="16" t="s">
        <v>49</v>
      </c>
      <c r="X204" s="38" t="n">
        <v>6</v>
      </c>
      <c r="Y204" s="38" t="n">
        <v>3</v>
      </c>
      <c r="Z204" s="38" t="n">
        <v>1</v>
      </c>
      <c r="AA204" s="38" t="n">
        <v>0</v>
      </c>
      <c r="AB204" s="110" t="s">
        <v>2219</v>
      </c>
      <c r="AC204" s="78" t="s">
        <v>2209</v>
      </c>
      <c r="AD204" s="79" t="s">
        <v>2220</v>
      </c>
    </row>
    <row r="205" customFormat="false" ht="92.4" hidden="false" customHeight="false" outlineLevel="1" collapsed="false">
      <c r="A205" s="38" t="n">
        <v>191</v>
      </c>
      <c r="B205" s="38" t="s">
        <v>2221</v>
      </c>
      <c r="C205" s="30" t="s">
        <v>1385</v>
      </c>
      <c r="D205" s="57" t="s">
        <v>2222</v>
      </c>
      <c r="E205" s="47" t="n">
        <v>31935</v>
      </c>
      <c r="F205" s="38" t="s">
        <v>2223</v>
      </c>
      <c r="G205" s="43" t="n">
        <v>212885294256</v>
      </c>
      <c r="H205" s="39" t="s">
        <v>2224</v>
      </c>
      <c r="I205" s="110" t="s">
        <v>2225</v>
      </c>
      <c r="J205" s="118" t="s">
        <v>2226</v>
      </c>
      <c r="K205" s="111" t="s">
        <v>711</v>
      </c>
      <c r="L205" s="112" t="n">
        <v>39996</v>
      </c>
      <c r="M205" s="138" t="s">
        <v>60</v>
      </c>
      <c r="N205" s="138" t="s">
        <v>1687</v>
      </c>
      <c r="O205" s="111" t="s">
        <v>2227</v>
      </c>
      <c r="P205" s="111" t="s">
        <v>2228</v>
      </c>
      <c r="Q205" s="47" t="n">
        <v>42565</v>
      </c>
      <c r="R205" s="38" t="s">
        <v>46</v>
      </c>
      <c r="S205" s="38" t="s">
        <v>47</v>
      </c>
      <c r="T205" s="38" t="s">
        <v>1964</v>
      </c>
      <c r="U205" s="112" t="n">
        <v>43822</v>
      </c>
      <c r="V205" s="158" t="n">
        <v>44187</v>
      </c>
      <c r="W205" s="16" t="s">
        <v>49</v>
      </c>
      <c r="X205" s="38" t="n">
        <v>5</v>
      </c>
      <c r="Y205" s="38" t="n">
        <v>1</v>
      </c>
      <c r="Z205" s="38" t="n">
        <v>1</v>
      </c>
      <c r="AA205" s="38" t="n">
        <v>1</v>
      </c>
      <c r="AB205" s="49" t="s">
        <v>2229</v>
      </c>
      <c r="AC205" s="78" t="s">
        <v>2209</v>
      </c>
      <c r="AD205" s="79" t="s">
        <v>2230</v>
      </c>
    </row>
    <row r="206" customFormat="false" ht="105.6" hidden="false" customHeight="false" outlineLevel="1" collapsed="false">
      <c r="A206" s="38" t="n">
        <v>192</v>
      </c>
      <c r="B206" s="38" t="s">
        <v>2231</v>
      </c>
      <c r="C206" s="30" t="s">
        <v>1090</v>
      </c>
      <c r="D206" s="57" t="s">
        <v>2232</v>
      </c>
      <c r="E206" s="111" t="s">
        <v>2233</v>
      </c>
      <c r="F206" s="111" t="s">
        <v>2234</v>
      </c>
      <c r="G206" s="117" t="n">
        <v>362302346608</v>
      </c>
      <c r="H206" s="111" t="s">
        <v>2235</v>
      </c>
      <c r="I206" s="111" t="s">
        <v>2236</v>
      </c>
      <c r="J206" s="118" t="s">
        <v>2237</v>
      </c>
      <c r="K206" s="129" t="s">
        <v>2238</v>
      </c>
      <c r="L206" s="30" t="n">
        <v>38346</v>
      </c>
      <c r="M206" s="138" t="s">
        <v>60</v>
      </c>
      <c r="N206" s="38" t="s">
        <v>2239</v>
      </c>
      <c r="O206" s="39" t="s">
        <v>2240</v>
      </c>
      <c r="P206" s="39" t="s">
        <v>2241</v>
      </c>
      <c r="Q206" s="47" t="n">
        <v>42256</v>
      </c>
      <c r="R206" s="38" t="s">
        <v>46</v>
      </c>
      <c r="S206" s="38" t="s">
        <v>47</v>
      </c>
      <c r="T206" s="38" t="s">
        <v>2242</v>
      </c>
      <c r="U206" s="112" t="n">
        <v>43787</v>
      </c>
      <c r="V206" s="158" t="n">
        <v>44152</v>
      </c>
      <c r="W206" s="16" t="s">
        <v>49</v>
      </c>
      <c r="X206" s="137" t="n">
        <v>125000</v>
      </c>
      <c r="Y206" s="38" t="n">
        <v>2</v>
      </c>
      <c r="Z206" s="38" t="n">
        <v>0</v>
      </c>
      <c r="AA206" s="38" t="n">
        <v>1</v>
      </c>
      <c r="AB206" s="38" t="n">
        <v>0</v>
      </c>
      <c r="AC206" s="72" t="s">
        <v>2243</v>
      </c>
      <c r="AD206" s="28" t="s">
        <v>53</v>
      </c>
    </row>
    <row r="207" customFormat="false" ht="66" hidden="false" customHeight="false" outlineLevel="1" collapsed="false">
      <c r="A207" s="38" t="n">
        <v>193</v>
      </c>
      <c r="B207" s="38" t="s">
        <v>2244</v>
      </c>
      <c r="C207" s="30" t="s">
        <v>2116</v>
      </c>
      <c r="D207" s="57" t="s">
        <v>2245</v>
      </c>
      <c r="E207" s="114" t="n">
        <v>29155</v>
      </c>
      <c r="F207" s="110" t="s">
        <v>2246</v>
      </c>
      <c r="G207" s="141" t="n">
        <v>381204193584</v>
      </c>
      <c r="H207" s="79" t="s">
        <v>2247</v>
      </c>
      <c r="I207" s="39" t="s">
        <v>2248</v>
      </c>
      <c r="J207" s="118" t="s">
        <v>2249</v>
      </c>
      <c r="K207" s="138" t="s">
        <v>2250</v>
      </c>
      <c r="L207" s="140" t="s">
        <v>2251</v>
      </c>
      <c r="M207" s="138" t="s">
        <v>2252</v>
      </c>
      <c r="N207" s="138" t="s">
        <v>2253</v>
      </c>
      <c r="O207" s="39" t="s">
        <v>2254</v>
      </c>
      <c r="P207" s="39" t="s">
        <v>2255</v>
      </c>
      <c r="Q207" s="47" t="n">
        <v>43480</v>
      </c>
      <c r="R207" s="38" t="s">
        <v>46</v>
      </c>
      <c r="S207" s="38" t="s">
        <v>47</v>
      </c>
      <c r="T207" s="38" t="s">
        <v>1964</v>
      </c>
      <c r="U207" s="112" t="n">
        <v>43922</v>
      </c>
      <c r="V207" s="112" t="n">
        <v>44286</v>
      </c>
      <c r="W207" s="16" t="s">
        <v>49</v>
      </c>
      <c r="X207" s="38" t="n">
        <v>0</v>
      </c>
      <c r="Y207" s="38" t="n">
        <v>0</v>
      </c>
      <c r="Z207" s="38" t="n">
        <v>0</v>
      </c>
      <c r="AA207" s="38" t="n">
        <v>0</v>
      </c>
      <c r="AB207" s="110" t="n">
        <v>0</v>
      </c>
      <c r="AC207" s="79" t="s">
        <v>2256</v>
      </c>
      <c r="AD207" s="28" t="s">
        <v>53</v>
      </c>
    </row>
    <row r="208" customFormat="false" ht="66" hidden="false" customHeight="false" outlineLevel="1" collapsed="false">
      <c r="A208" s="38" t="n">
        <v>194</v>
      </c>
      <c r="B208" s="38" t="s">
        <v>2257</v>
      </c>
      <c r="C208" s="30" t="n">
        <v>41968</v>
      </c>
      <c r="D208" s="98" t="n">
        <v>422</v>
      </c>
      <c r="E208" s="112" t="n">
        <v>20245</v>
      </c>
      <c r="F208" s="98" t="s">
        <v>2258</v>
      </c>
      <c r="G208" s="43" t="n">
        <v>222201760606</v>
      </c>
      <c r="H208" s="39" t="s">
        <v>2259</v>
      </c>
      <c r="I208" s="39" t="s">
        <v>2260</v>
      </c>
      <c r="J208" s="118" t="s">
        <v>2261</v>
      </c>
      <c r="K208" s="138" t="s">
        <v>2262</v>
      </c>
      <c r="L208" s="140" t="n">
        <v>40721</v>
      </c>
      <c r="M208" s="138" t="s">
        <v>174</v>
      </c>
      <c r="N208" s="138" t="s">
        <v>2263</v>
      </c>
      <c r="O208" s="39" t="s">
        <v>2264</v>
      </c>
      <c r="P208" s="39" t="s">
        <v>2265</v>
      </c>
      <c r="Q208" s="47" t="n">
        <v>41612</v>
      </c>
      <c r="R208" s="38" t="s">
        <v>46</v>
      </c>
      <c r="S208" s="38" t="s">
        <v>47</v>
      </c>
      <c r="T208" s="38" t="s">
        <v>1964</v>
      </c>
      <c r="U208" s="112" t="n">
        <v>43792</v>
      </c>
      <c r="V208" s="158" t="n">
        <v>44157</v>
      </c>
      <c r="W208" s="16" t="s">
        <v>49</v>
      </c>
      <c r="X208" s="38" t="n">
        <v>0</v>
      </c>
      <c r="Y208" s="38" t="n">
        <v>0</v>
      </c>
      <c r="Z208" s="38" t="n">
        <v>2</v>
      </c>
      <c r="AA208" s="38" t="n">
        <v>1</v>
      </c>
      <c r="AB208" s="49" t="s">
        <v>2266</v>
      </c>
      <c r="AC208" s="79" t="s">
        <v>2256</v>
      </c>
      <c r="AD208" s="28" t="s">
        <v>53</v>
      </c>
    </row>
    <row r="209" customFormat="false" ht="13.2" hidden="false" customHeight="true" outlineLevel="1" collapsed="false">
      <c r="A209" s="169" t="s">
        <v>2267</v>
      </c>
      <c r="B209" s="169"/>
      <c r="C209" s="169"/>
      <c r="D209" s="169"/>
      <c r="E209" s="169"/>
      <c r="F209" s="169"/>
      <c r="G209" s="169"/>
      <c r="H209" s="169"/>
      <c r="I209" s="169"/>
      <c r="J209" s="169"/>
      <c r="K209" s="169"/>
      <c r="L209" s="169"/>
      <c r="M209" s="169"/>
      <c r="N209" s="169"/>
      <c r="O209" s="169"/>
      <c r="P209" s="169"/>
      <c r="Q209" s="169"/>
      <c r="R209" s="169"/>
      <c r="S209" s="169"/>
      <c r="T209" s="169"/>
      <c r="U209" s="169"/>
      <c r="V209" s="169"/>
      <c r="W209" s="169"/>
      <c r="X209" s="169"/>
      <c r="Y209" s="169"/>
      <c r="Z209" s="169"/>
      <c r="AA209" s="169"/>
      <c r="AB209" s="169"/>
      <c r="AC209" s="169"/>
      <c r="AD209" s="169"/>
    </row>
    <row r="210" customFormat="false" ht="66" hidden="false" customHeight="false" outlineLevel="1" collapsed="false">
      <c r="A210" s="38" t="n">
        <v>195</v>
      </c>
      <c r="B210" s="38" t="s">
        <v>2268</v>
      </c>
      <c r="C210" s="30" t="s">
        <v>1385</v>
      </c>
      <c r="D210" s="57" t="s">
        <v>2269</v>
      </c>
      <c r="E210" s="47" t="n">
        <v>31971</v>
      </c>
      <c r="F210" s="38" t="s">
        <v>240</v>
      </c>
      <c r="G210" s="43" t="n">
        <v>773175728086</v>
      </c>
      <c r="H210" s="39" t="s">
        <v>2270</v>
      </c>
      <c r="I210" s="39" t="s">
        <v>2271</v>
      </c>
      <c r="J210" s="118" t="s">
        <v>2272</v>
      </c>
      <c r="K210" s="138" t="s">
        <v>2273</v>
      </c>
      <c r="L210" s="184" t="s">
        <v>2274</v>
      </c>
      <c r="M210" s="138" t="s">
        <v>2275</v>
      </c>
      <c r="N210" s="138" t="s">
        <v>2276</v>
      </c>
      <c r="O210" s="39" t="s">
        <v>2277</v>
      </c>
      <c r="P210" s="39" t="s">
        <v>2278</v>
      </c>
      <c r="Q210" s="47" t="n">
        <v>42179</v>
      </c>
      <c r="R210" s="38" t="s">
        <v>46</v>
      </c>
      <c r="S210" s="38" t="s">
        <v>47</v>
      </c>
      <c r="T210" s="38" t="s">
        <v>2242</v>
      </c>
      <c r="U210" s="30" t="n">
        <v>43821</v>
      </c>
      <c r="V210" s="17" t="n">
        <v>44186</v>
      </c>
      <c r="W210" s="16" t="s">
        <v>49</v>
      </c>
      <c r="X210" s="38" t="n">
        <v>0</v>
      </c>
      <c r="Y210" s="38" t="n">
        <v>0</v>
      </c>
      <c r="Z210" s="38" t="n">
        <v>1</v>
      </c>
      <c r="AA210" s="38" t="n">
        <v>1</v>
      </c>
      <c r="AB210" s="49" t="s">
        <v>2279</v>
      </c>
      <c r="AC210" s="79" t="s">
        <v>2280</v>
      </c>
      <c r="AD210" s="28" t="s">
        <v>53</v>
      </c>
    </row>
    <row r="211" customFormat="false" ht="105.6" hidden="false" customHeight="false" outlineLevel="1" collapsed="false">
      <c r="A211" s="38" t="n">
        <v>196</v>
      </c>
      <c r="B211" s="38" t="s">
        <v>2281</v>
      </c>
      <c r="C211" s="30" t="n">
        <v>41621</v>
      </c>
      <c r="D211" s="57" t="s">
        <v>2282</v>
      </c>
      <c r="E211" s="70" t="n">
        <v>23162</v>
      </c>
      <c r="F211" s="38" t="s">
        <v>2283</v>
      </c>
      <c r="G211" s="43" t="n">
        <v>631600033492</v>
      </c>
      <c r="H211" s="39" t="s">
        <v>2284</v>
      </c>
      <c r="I211" s="39" t="s">
        <v>2285</v>
      </c>
      <c r="J211" s="118" t="s">
        <v>2286</v>
      </c>
      <c r="K211" s="185" t="s">
        <v>2287</v>
      </c>
      <c r="L211" s="186" t="n">
        <v>36734</v>
      </c>
      <c r="M211" s="185" t="s">
        <v>135</v>
      </c>
      <c r="N211" s="185" t="s">
        <v>977</v>
      </c>
      <c r="O211" s="39" t="s">
        <v>2288</v>
      </c>
      <c r="P211" s="39" t="s">
        <v>2289</v>
      </c>
      <c r="Q211" s="47" t="n">
        <v>40596</v>
      </c>
      <c r="R211" s="38" t="s">
        <v>46</v>
      </c>
      <c r="S211" s="38" t="s">
        <v>47</v>
      </c>
      <c r="T211" s="38" t="s">
        <v>1171</v>
      </c>
      <c r="U211" s="71" t="n">
        <v>43839</v>
      </c>
      <c r="V211" s="183" t="n">
        <v>44204</v>
      </c>
      <c r="W211" s="16" t="s">
        <v>49</v>
      </c>
      <c r="X211" s="38" t="n">
        <v>1</v>
      </c>
      <c r="Y211" s="38" t="n">
        <v>1</v>
      </c>
      <c r="Z211" s="38" t="n">
        <v>4</v>
      </c>
      <c r="AA211" s="38" t="n">
        <v>0</v>
      </c>
      <c r="AB211" s="187" t="s">
        <v>2290</v>
      </c>
      <c r="AC211" s="79" t="s">
        <v>2291</v>
      </c>
      <c r="AD211" s="79" t="s">
        <v>1783</v>
      </c>
    </row>
    <row r="212" customFormat="false" ht="79.2" hidden="false" customHeight="false" outlineLevel="1" collapsed="false">
      <c r="A212" s="38" t="n">
        <v>197</v>
      </c>
      <c r="B212" s="153" t="s">
        <v>2292</v>
      </c>
      <c r="C212" s="111" t="s">
        <v>2021</v>
      </c>
      <c r="D212" s="111" t="n">
        <v>592</v>
      </c>
      <c r="E212" s="112" t="n">
        <v>18927</v>
      </c>
      <c r="F212" s="111" t="s">
        <v>2293</v>
      </c>
      <c r="G212" s="179" t="n">
        <v>563800111758</v>
      </c>
      <c r="H212" s="111" t="s">
        <v>2294</v>
      </c>
      <c r="I212" s="180" t="s">
        <v>2295</v>
      </c>
      <c r="J212" s="188" t="s">
        <v>2296</v>
      </c>
      <c r="K212" s="111" t="s">
        <v>2297</v>
      </c>
      <c r="L212" s="112" t="n">
        <v>34529</v>
      </c>
      <c r="M212" s="177" t="s">
        <v>2298</v>
      </c>
      <c r="N212" s="102" t="s">
        <v>2299</v>
      </c>
      <c r="O212" s="153" t="s">
        <v>2300</v>
      </c>
      <c r="P212" s="103" t="s">
        <v>2301</v>
      </c>
      <c r="Q212" s="104" t="n">
        <v>38022</v>
      </c>
      <c r="R212" s="138" t="s">
        <v>46</v>
      </c>
      <c r="S212" s="138" t="s">
        <v>47</v>
      </c>
      <c r="T212" s="138" t="s">
        <v>2302</v>
      </c>
      <c r="U212" s="112" t="n">
        <v>44013</v>
      </c>
      <c r="V212" s="112" t="n">
        <v>44377</v>
      </c>
      <c r="W212" s="16" t="s">
        <v>49</v>
      </c>
      <c r="X212" s="153" t="n">
        <v>3</v>
      </c>
      <c r="Y212" s="153" t="n">
        <v>0</v>
      </c>
      <c r="Z212" s="153" t="n">
        <v>0</v>
      </c>
      <c r="AA212" s="153" t="n">
        <v>0</v>
      </c>
      <c r="AB212" s="153" t="n">
        <v>0</v>
      </c>
      <c r="AC212" s="78" t="s">
        <v>2303</v>
      </c>
      <c r="AD212" s="79" t="s">
        <v>2304</v>
      </c>
    </row>
    <row r="213" customFormat="false" ht="105.6" hidden="false" customHeight="false" outlineLevel="1" collapsed="false">
      <c r="A213" s="38" t="n">
        <v>198</v>
      </c>
      <c r="B213" s="153" t="s">
        <v>2305</v>
      </c>
      <c r="C213" s="111" t="s">
        <v>2306</v>
      </c>
      <c r="D213" s="111" t="n">
        <v>578</v>
      </c>
      <c r="E213" s="112" t="n">
        <v>28045</v>
      </c>
      <c r="F213" s="111" t="s">
        <v>2307</v>
      </c>
      <c r="G213" s="179" t="n">
        <v>662804590728</v>
      </c>
      <c r="H213" s="111" t="s">
        <v>2308</v>
      </c>
      <c r="I213" s="180" t="s">
        <v>2309</v>
      </c>
      <c r="J213" s="118" t="s">
        <v>2310</v>
      </c>
      <c r="K213" s="111" t="s">
        <v>2311</v>
      </c>
      <c r="L213" s="112" t="n">
        <v>41818</v>
      </c>
      <c r="M213" s="177" t="s">
        <v>60</v>
      </c>
      <c r="N213" s="102" t="s">
        <v>977</v>
      </c>
      <c r="O213" s="153" t="s">
        <v>2312</v>
      </c>
      <c r="P213" s="103" t="s">
        <v>2313</v>
      </c>
      <c r="Q213" s="104" t="n">
        <v>43091</v>
      </c>
      <c r="R213" s="138" t="s">
        <v>46</v>
      </c>
      <c r="S213" s="138" t="s">
        <v>47</v>
      </c>
      <c r="T213" s="138" t="s">
        <v>1171</v>
      </c>
      <c r="U213" s="112" t="n">
        <v>43922</v>
      </c>
      <c r="V213" s="112" t="n">
        <v>44286</v>
      </c>
      <c r="W213" s="16" t="s">
        <v>49</v>
      </c>
      <c r="X213" s="153" t="n">
        <v>4</v>
      </c>
      <c r="Y213" s="153" t="n">
        <v>3</v>
      </c>
      <c r="Z213" s="153" t="n">
        <v>0</v>
      </c>
      <c r="AA213" s="153" t="n">
        <v>0</v>
      </c>
      <c r="AB213" s="153" t="s">
        <v>2314</v>
      </c>
      <c r="AC213" s="78" t="s">
        <v>2315</v>
      </c>
      <c r="AD213" s="79" t="s">
        <v>2316</v>
      </c>
    </row>
    <row r="214" customFormat="false" ht="137.25" hidden="false" customHeight="true" outlineLevel="1" collapsed="false">
      <c r="A214" s="38" t="n">
        <v>199</v>
      </c>
      <c r="B214" s="38" t="s">
        <v>2317</v>
      </c>
      <c r="C214" s="30" t="s">
        <v>1066</v>
      </c>
      <c r="D214" s="57" t="s">
        <v>2318</v>
      </c>
      <c r="E214" s="70" t="n">
        <v>31990</v>
      </c>
      <c r="F214" s="38" t="s">
        <v>2319</v>
      </c>
      <c r="G214" s="43" t="n">
        <v>253701167561</v>
      </c>
      <c r="H214" s="39" t="s">
        <v>2320</v>
      </c>
      <c r="I214" s="39" t="s">
        <v>2321</v>
      </c>
      <c r="J214" s="118" t="s">
        <v>2322</v>
      </c>
      <c r="K214" s="138" t="s">
        <v>2323</v>
      </c>
      <c r="L214" s="140" t="n">
        <v>41450</v>
      </c>
      <c r="M214" s="138" t="s">
        <v>60</v>
      </c>
      <c r="N214" s="138" t="s">
        <v>1574</v>
      </c>
      <c r="O214" s="138" t="s">
        <v>2324</v>
      </c>
      <c r="P214" s="39" t="s">
        <v>2325</v>
      </c>
      <c r="Q214" s="47" t="n">
        <v>42055</v>
      </c>
      <c r="R214" s="38" t="s">
        <v>46</v>
      </c>
      <c r="S214" s="38" t="s">
        <v>47</v>
      </c>
      <c r="T214" s="138" t="s">
        <v>2302</v>
      </c>
      <c r="U214" s="112" t="n">
        <v>44052</v>
      </c>
      <c r="V214" s="112" t="n">
        <v>44416</v>
      </c>
      <c r="W214" s="16" t="s">
        <v>49</v>
      </c>
      <c r="X214" s="38" t="n">
        <v>4</v>
      </c>
      <c r="Y214" s="38" t="n">
        <v>1</v>
      </c>
      <c r="Z214" s="38" t="n">
        <v>2</v>
      </c>
      <c r="AA214" s="38" t="n">
        <v>1</v>
      </c>
      <c r="AB214" s="72" t="s">
        <v>2326</v>
      </c>
      <c r="AC214" s="79" t="s">
        <v>2315</v>
      </c>
      <c r="AD214" s="79" t="s">
        <v>2327</v>
      </c>
    </row>
    <row r="215" customFormat="false" ht="105.6" hidden="false" customHeight="false" outlineLevel="1" collapsed="false">
      <c r="A215" s="38" t="n">
        <v>200</v>
      </c>
      <c r="B215" s="38" t="s">
        <v>2328</v>
      </c>
      <c r="C215" s="30" t="s">
        <v>1243</v>
      </c>
      <c r="D215" s="57" t="s">
        <v>2329</v>
      </c>
      <c r="E215" s="70" t="n">
        <v>31068</v>
      </c>
      <c r="F215" s="38" t="s">
        <v>2330</v>
      </c>
      <c r="G215" s="43" t="n">
        <v>463232902540</v>
      </c>
      <c r="H215" s="39" t="s">
        <v>2331</v>
      </c>
      <c r="I215" s="39" t="s">
        <v>2332</v>
      </c>
      <c r="J215" s="118" t="s">
        <v>2333</v>
      </c>
      <c r="K215" s="138" t="s">
        <v>2334</v>
      </c>
      <c r="L215" s="140" t="n">
        <v>39254</v>
      </c>
      <c r="M215" s="177" t="s">
        <v>443</v>
      </c>
      <c r="N215" s="138" t="s">
        <v>990</v>
      </c>
      <c r="O215" s="61" t="s">
        <v>2335</v>
      </c>
      <c r="P215" s="39" t="s">
        <v>2336</v>
      </c>
      <c r="Q215" s="47" t="n">
        <v>42485</v>
      </c>
      <c r="R215" s="38" t="s">
        <v>46</v>
      </c>
      <c r="S215" s="38" t="s">
        <v>47</v>
      </c>
      <c r="T215" s="38" t="s">
        <v>1171</v>
      </c>
      <c r="U215" s="71" t="n">
        <v>44009</v>
      </c>
      <c r="V215" s="183" t="n">
        <v>44373</v>
      </c>
      <c r="W215" s="16" t="s">
        <v>49</v>
      </c>
      <c r="X215" s="38" t="n">
        <v>5</v>
      </c>
      <c r="Y215" s="38" t="n">
        <v>2</v>
      </c>
      <c r="Z215" s="38" t="n">
        <v>1</v>
      </c>
      <c r="AA215" s="38" t="n">
        <v>0</v>
      </c>
      <c r="AB215" s="72" t="s">
        <v>2337</v>
      </c>
      <c r="AC215" s="100" t="s">
        <v>2338</v>
      </c>
      <c r="AD215" s="28" t="s">
        <v>53</v>
      </c>
    </row>
    <row r="216" customFormat="false" ht="66" hidden="false" customHeight="false" outlineLevel="1" collapsed="false">
      <c r="A216" s="38" t="n">
        <v>201</v>
      </c>
      <c r="B216" s="38" t="s">
        <v>2339</v>
      </c>
      <c r="C216" s="30" t="s">
        <v>1738</v>
      </c>
      <c r="D216" s="57" t="s">
        <v>2340</v>
      </c>
      <c r="E216" s="114" t="n">
        <v>33701</v>
      </c>
      <c r="F216" s="110" t="s">
        <v>2341</v>
      </c>
      <c r="G216" s="141" t="n">
        <v>770302444038</v>
      </c>
      <c r="H216" s="110" t="s">
        <v>2342</v>
      </c>
      <c r="I216" s="39" t="s">
        <v>2343</v>
      </c>
      <c r="J216" s="118" t="s">
        <v>2344</v>
      </c>
      <c r="K216" s="138" t="s">
        <v>2345</v>
      </c>
      <c r="L216" s="140" t="n">
        <v>41466</v>
      </c>
      <c r="M216" s="138" t="s">
        <v>174</v>
      </c>
      <c r="N216" s="138" t="s">
        <v>1952</v>
      </c>
      <c r="O216" s="39" t="s">
        <v>2346</v>
      </c>
      <c r="P216" s="39" t="s">
        <v>2347</v>
      </c>
      <c r="Q216" s="47" t="n">
        <v>42531</v>
      </c>
      <c r="R216" s="38" t="s">
        <v>46</v>
      </c>
      <c r="S216" s="38" t="s">
        <v>47</v>
      </c>
      <c r="T216" s="38" t="s">
        <v>2348</v>
      </c>
      <c r="U216" s="112" t="n">
        <v>44026</v>
      </c>
      <c r="V216" s="112" t="n">
        <v>44390</v>
      </c>
      <c r="W216" s="16" t="s">
        <v>49</v>
      </c>
      <c r="X216" s="38" t="n">
        <v>0</v>
      </c>
      <c r="Y216" s="38" t="n">
        <v>0</v>
      </c>
      <c r="Z216" s="38" t="n">
        <v>2</v>
      </c>
      <c r="AA216" s="38" t="n">
        <v>1</v>
      </c>
      <c r="AB216" s="110" t="n">
        <v>0</v>
      </c>
      <c r="AC216" s="78" t="s">
        <v>2349</v>
      </c>
      <c r="AD216" s="28" t="s">
        <v>53</v>
      </c>
    </row>
    <row r="217" customFormat="false" ht="105.6" hidden="false" customHeight="false" outlineLevel="1" collapsed="false">
      <c r="A217" s="38" t="n">
        <v>202</v>
      </c>
      <c r="B217" s="38" t="s">
        <v>2350</v>
      </c>
      <c r="C217" s="30" t="n">
        <v>40023</v>
      </c>
      <c r="D217" s="57" t="s">
        <v>2351</v>
      </c>
      <c r="E217" s="47" t="n">
        <v>29397</v>
      </c>
      <c r="F217" s="38" t="s">
        <v>2352</v>
      </c>
      <c r="G217" s="43" t="n">
        <v>590611178863</v>
      </c>
      <c r="H217" s="39" t="s">
        <v>2353</v>
      </c>
      <c r="I217" s="39" t="s">
        <v>2354</v>
      </c>
      <c r="J217" s="118" t="s">
        <v>2355</v>
      </c>
      <c r="K217" s="138" t="s">
        <v>364</v>
      </c>
      <c r="L217" s="140" t="n">
        <v>37439</v>
      </c>
      <c r="M217" s="189" t="s">
        <v>443</v>
      </c>
      <c r="N217" s="138" t="s">
        <v>2356</v>
      </c>
      <c r="O217" s="39" t="s">
        <v>2357</v>
      </c>
      <c r="P217" s="39" t="s">
        <v>2358</v>
      </c>
      <c r="Q217" s="47" t="n">
        <v>39997</v>
      </c>
      <c r="R217" s="38" t="s">
        <v>46</v>
      </c>
      <c r="S217" s="38" t="s">
        <v>47</v>
      </c>
      <c r="T217" s="38" t="s">
        <v>2242</v>
      </c>
      <c r="U217" s="30" t="n">
        <v>44026</v>
      </c>
      <c r="V217" s="30" t="n">
        <v>44390</v>
      </c>
      <c r="W217" s="16" t="s">
        <v>49</v>
      </c>
      <c r="X217" s="38" t="n">
        <v>27</v>
      </c>
      <c r="Y217" s="38" t="n">
        <v>5</v>
      </c>
      <c r="Z217" s="38" t="n">
        <v>3</v>
      </c>
      <c r="AA217" s="38" t="n">
        <v>1</v>
      </c>
      <c r="AB217" s="30" t="s">
        <v>2359</v>
      </c>
      <c r="AC217" s="177" t="s">
        <v>2360</v>
      </c>
      <c r="AD217" s="28" t="s">
        <v>53</v>
      </c>
    </row>
    <row r="218" customFormat="false" ht="118.8" hidden="false" customHeight="false" outlineLevel="1" collapsed="false">
      <c r="A218" s="38" t="n">
        <v>203</v>
      </c>
      <c r="B218" s="153" t="s">
        <v>2361</v>
      </c>
      <c r="C218" s="111" t="s">
        <v>2306</v>
      </c>
      <c r="D218" s="111" t="n">
        <v>552</v>
      </c>
      <c r="E218" s="112" t="n">
        <v>20273</v>
      </c>
      <c r="F218" s="111" t="s">
        <v>2362</v>
      </c>
      <c r="G218" s="176" t="s">
        <v>2363</v>
      </c>
      <c r="H218" s="111" t="s">
        <v>2364</v>
      </c>
      <c r="I218" s="111" t="s">
        <v>2365</v>
      </c>
      <c r="J218" s="118" t="s">
        <v>2366</v>
      </c>
      <c r="K218" s="111" t="s">
        <v>2367</v>
      </c>
      <c r="L218" s="112" t="n">
        <v>38538</v>
      </c>
      <c r="M218" s="177" t="s">
        <v>443</v>
      </c>
      <c r="N218" s="102" t="s">
        <v>2368</v>
      </c>
      <c r="O218" s="190" t="s">
        <v>2369</v>
      </c>
      <c r="P218" s="103" t="s">
        <v>2370</v>
      </c>
      <c r="Q218" s="104" t="s">
        <v>2371</v>
      </c>
      <c r="R218" s="38" t="s">
        <v>46</v>
      </c>
      <c r="S218" s="38" t="s">
        <v>47</v>
      </c>
      <c r="T218" s="38" t="s">
        <v>1171</v>
      </c>
      <c r="U218" s="112" t="s">
        <v>2372</v>
      </c>
      <c r="V218" s="112" t="n">
        <v>44377</v>
      </c>
      <c r="W218" s="16" t="s">
        <v>49</v>
      </c>
      <c r="X218" s="190" t="n">
        <v>0</v>
      </c>
      <c r="Y218" s="190" t="n">
        <v>0</v>
      </c>
      <c r="Z218" s="190" t="n">
        <v>1</v>
      </c>
      <c r="AA218" s="190" t="n">
        <v>0</v>
      </c>
      <c r="AB218" s="190" t="n">
        <v>0</v>
      </c>
      <c r="AC218" s="177" t="s">
        <v>2373</v>
      </c>
      <c r="AD218" s="28" t="s">
        <v>53</v>
      </c>
    </row>
    <row r="219" customFormat="false" ht="79.2" hidden="false" customHeight="false" outlineLevel="1" collapsed="false">
      <c r="A219" s="38" t="n">
        <v>204</v>
      </c>
      <c r="B219" s="38" t="s">
        <v>2374</v>
      </c>
      <c r="C219" s="30" t="s">
        <v>1738</v>
      </c>
      <c r="D219" s="57" t="s">
        <v>2375</v>
      </c>
      <c r="E219" s="70" t="n">
        <v>30694</v>
      </c>
      <c r="F219" s="38" t="s">
        <v>2376</v>
      </c>
      <c r="G219" s="43" t="n">
        <v>262603005856</v>
      </c>
      <c r="H219" s="191" t="s">
        <v>2377</v>
      </c>
      <c r="I219" s="39" t="s">
        <v>2378</v>
      </c>
      <c r="J219" s="192" t="s">
        <v>2379</v>
      </c>
      <c r="K219" s="48" t="s">
        <v>2380</v>
      </c>
      <c r="L219" s="140" t="s">
        <v>2381</v>
      </c>
      <c r="M219" s="177" t="s">
        <v>443</v>
      </c>
      <c r="N219" s="138" t="s">
        <v>2148</v>
      </c>
      <c r="O219" s="39" t="s">
        <v>2382</v>
      </c>
      <c r="P219" s="39" t="s">
        <v>2383</v>
      </c>
      <c r="Q219" s="47" t="n">
        <v>42531</v>
      </c>
      <c r="R219" s="38" t="s">
        <v>46</v>
      </c>
      <c r="S219" s="38" t="s">
        <v>47</v>
      </c>
      <c r="T219" s="38" t="s">
        <v>2242</v>
      </c>
      <c r="U219" s="112" t="n">
        <v>44026</v>
      </c>
      <c r="V219" s="112" t="n">
        <v>44390</v>
      </c>
      <c r="W219" s="16" t="s">
        <v>49</v>
      </c>
      <c r="X219" s="38" t="n">
        <v>2</v>
      </c>
      <c r="Y219" s="38" t="n">
        <v>1</v>
      </c>
      <c r="Z219" s="38" t="n">
        <v>2</v>
      </c>
      <c r="AA219" s="38" t="n">
        <v>0</v>
      </c>
      <c r="AB219" s="72" t="n">
        <v>0</v>
      </c>
      <c r="AC219" s="78" t="s">
        <v>2384</v>
      </c>
      <c r="AD219" s="28" t="s">
        <v>53</v>
      </c>
    </row>
    <row r="220" customFormat="false" ht="92.4" hidden="false" customHeight="false" outlineLevel="1" collapsed="false">
      <c r="A220" s="38" t="n">
        <v>205</v>
      </c>
      <c r="B220" s="153" t="s">
        <v>2385</v>
      </c>
      <c r="C220" s="112" t="s">
        <v>2386</v>
      </c>
      <c r="D220" s="111" t="n">
        <v>541</v>
      </c>
      <c r="E220" s="112" t="n">
        <v>28046</v>
      </c>
      <c r="F220" s="111" t="s">
        <v>2387</v>
      </c>
      <c r="G220" s="179" t="n">
        <v>341001682048</v>
      </c>
      <c r="H220" s="111" t="s">
        <v>2388</v>
      </c>
      <c r="I220" s="180" t="s">
        <v>2389</v>
      </c>
      <c r="J220" s="181" t="s">
        <v>2390</v>
      </c>
      <c r="K220" s="111" t="s">
        <v>2391</v>
      </c>
      <c r="L220" s="112" t="n">
        <v>37293</v>
      </c>
      <c r="M220" s="177" t="s">
        <v>60</v>
      </c>
      <c r="N220" s="102" t="s">
        <v>1251</v>
      </c>
      <c r="O220" s="153" t="s">
        <v>2392</v>
      </c>
      <c r="P220" s="103" t="s">
        <v>2393</v>
      </c>
      <c r="Q220" s="104" t="n">
        <v>43634</v>
      </c>
      <c r="R220" s="38" t="s">
        <v>46</v>
      </c>
      <c r="S220" s="38" t="s">
        <v>47</v>
      </c>
      <c r="T220" s="38" t="s">
        <v>2242</v>
      </c>
      <c r="U220" s="112" t="n">
        <v>44020</v>
      </c>
      <c r="V220" s="112" t="n">
        <v>44384</v>
      </c>
      <c r="W220" s="16" t="s">
        <v>49</v>
      </c>
      <c r="X220" s="153" t="n">
        <v>1</v>
      </c>
      <c r="Y220" s="153" t="n">
        <v>1</v>
      </c>
      <c r="Z220" s="153" t="n">
        <v>0</v>
      </c>
      <c r="AA220" s="153" t="n">
        <v>0</v>
      </c>
      <c r="AB220" s="153" t="s">
        <v>2394</v>
      </c>
      <c r="AC220" s="78" t="s">
        <v>2384</v>
      </c>
      <c r="AD220" s="28" t="s">
        <v>53</v>
      </c>
    </row>
    <row r="221" customFormat="false" ht="118.8" hidden="false" customHeight="false" outlineLevel="1" collapsed="false">
      <c r="A221" s="38" t="n">
        <v>206</v>
      </c>
      <c r="B221" s="153" t="s">
        <v>2395</v>
      </c>
      <c r="C221" s="111" t="s">
        <v>2189</v>
      </c>
      <c r="D221" s="111" t="n">
        <v>626</v>
      </c>
      <c r="E221" s="112" t="n">
        <v>27134</v>
      </c>
      <c r="F221" s="111" t="s">
        <v>2396</v>
      </c>
      <c r="G221" s="179" t="n">
        <v>501104737490</v>
      </c>
      <c r="H221" s="111" t="s">
        <v>2397</v>
      </c>
      <c r="I221" s="180" t="s">
        <v>2398</v>
      </c>
      <c r="J221" s="118" t="s">
        <v>2399</v>
      </c>
      <c r="K221" s="111" t="s">
        <v>2400</v>
      </c>
      <c r="L221" s="112" t="s">
        <v>2401</v>
      </c>
      <c r="M221" s="177" t="s">
        <v>2402</v>
      </c>
      <c r="N221" s="102" t="s">
        <v>2403</v>
      </c>
      <c r="O221" s="61" t="s">
        <v>2404</v>
      </c>
      <c r="P221" s="103" t="s">
        <v>2405</v>
      </c>
      <c r="Q221" s="104" t="n">
        <v>44020</v>
      </c>
      <c r="R221" s="38" t="s">
        <v>46</v>
      </c>
      <c r="S221" s="38" t="s">
        <v>47</v>
      </c>
      <c r="T221" s="38" t="s">
        <v>2242</v>
      </c>
      <c r="U221" s="112" t="n">
        <v>44046</v>
      </c>
      <c r="V221" s="112" t="n">
        <v>44410</v>
      </c>
      <c r="W221" s="137" t="s">
        <v>2406</v>
      </c>
      <c r="X221" s="153" t="n">
        <v>5</v>
      </c>
      <c r="Y221" s="153" t="n">
        <v>1</v>
      </c>
      <c r="Z221" s="153" t="n">
        <v>0</v>
      </c>
      <c r="AA221" s="153" t="n">
        <v>0</v>
      </c>
      <c r="AB221" s="153" t="s">
        <v>2407</v>
      </c>
      <c r="AC221" s="79" t="s">
        <v>2408</v>
      </c>
      <c r="AD221" s="28" t="s">
        <v>53</v>
      </c>
    </row>
    <row r="222" customFormat="false" ht="66" hidden="false" customHeight="false" outlineLevel="1" collapsed="false">
      <c r="A222" s="38" t="n">
        <v>207</v>
      </c>
      <c r="B222" s="38" t="s">
        <v>2409</v>
      </c>
      <c r="C222" s="30" t="s">
        <v>1208</v>
      </c>
      <c r="D222" s="57" t="s">
        <v>2410</v>
      </c>
      <c r="E222" s="70" t="n">
        <v>24758</v>
      </c>
      <c r="F222" s="38" t="s">
        <v>2411</v>
      </c>
      <c r="G222" s="43" t="n">
        <v>772321339466</v>
      </c>
      <c r="H222" s="39" t="s">
        <v>2412</v>
      </c>
      <c r="I222" s="39" t="s">
        <v>2413</v>
      </c>
      <c r="J222" s="118" t="s">
        <v>2414</v>
      </c>
      <c r="K222" s="138" t="s">
        <v>2415</v>
      </c>
      <c r="L222" s="140" t="n">
        <v>35788</v>
      </c>
      <c r="M222" s="177" t="s">
        <v>443</v>
      </c>
      <c r="N222" s="138" t="s">
        <v>2416</v>
      </c>
      <c r="O222" s="39" t="s">
        <v>2417</v>
      </c>
      <c r="P222" s="39" t="s">
        <v>2418</v>
      </c>
      <c r="Q222" s="47" t="n">
        <v>42520</v>
      </c>
      <c r="R222" s="38" t="s">
        <v>46</v>
      </c>
      <c r="S222" s="38" t="s">
        <v>47</v>
      </c>
      <c r="T222" s="38" t="s">
        <v>2348</v>
      </c>
      <c r="U222" s="112" t="n">
        <v>44357</v>
      </c>
      <c r="V222" s="158" t="n">
        <v>44721</v>
      </c>
      <c r="W222" s="137" t="s">
        <v>2406</v>
      </c>
      <c r="X222" s="38" t="n">
        <v>17</v>
      </c>
      <c r="Y222" s="38" t="n">
        <v>2</v>
      </c>
      <c r="Z222" s="38" t="n">
        <v>1</v>
      </c>
      <c r="AA222" s="38" t="n">
        <v>0</v>
      </c>
      <c r="AB222" s="72" t="n">
        <v>0</v>
      </c>
      <c r="AC222" s="79" t="s">
        <v>2419</v>
      </c>
      <c r="AD222" s="28" t="s">
        <v>53</v>
      </c>
    </row>
    <row r="223" customFormat="false" ht="66" hidden="false" customHeight="false" outlineLevel="1" collapsed="false">
      <c r="A223" s="38" t="n">
        <v>208</v>
      </c>
      <c r="B223" s="38" t="s">
        <v>2420</v>
      </c>
      <c r="C223" s="30" t="n">
        <v>41451</v>
      </c>
      <c r="D223" s="57" t="s">
        <v>2421</v>
      </c>
      <c r="E223" s="47" t="n">
        <v>28132</v>
      </c>
      <c r="F223" s="38" t="s">
        <v>2422</v>
      </c>
      <c r="G223" s="43" t="n">
        <v>563700187030</v>
      </c>
      <c r="H223" s="39" t="s">
        <v>2423</v>
      </c>
      <c r="I223" s="39" t="s">
        <v>2424</v>
      </c>
      <c r="J223" s="118" t="s">
        <v>2425</v>
      </c>
      <c r="K223" s="138" t="s">
        <v>2426</v>
      </c>
      <c r="L223" s="140" t="n">
        <v>36326</v>
      </c>
      <c r="M223" s="177" t="s">
        <v>443</v>
      </c>
      <c r="N223" s="138" t="s">
        <v>1228</v>
      </c>
      <c r="O223" s="39" t="s">
        <v>2427</v>
      </c>
      <c r="P223" s="39" t="s">
        <v>2428</v>
      </c>
      <c r="Q223" s="47" t="n">
        <v>40812</v>
      </c>
      <c r="R223" s="38" t="s">
        <v>46</v>
      </c>
      <c r="S223" s="38" t="s">
        <v>47</v>
      </c>
      <c r="T223" s="38" t="s">
        <v>2242</v>
      </c>
      <c r="U223" s="30" t="n">
        <v>44336</v>
      </c>
      <c r="V223" s="30" t="n">
        <v>44700</v>
      </c>
      <c r="W223" s="137" t="s">
        <v>2406</v>
      </c>
      <c r="X223" s="38" t="n">
        <v>20</v>
      </c>
      <c r="Y223" s="38" t="n">
        <v>6</v>
      </c>
      <c r="Z223" s="38" t="n">
        <v>4</v>
      </c>
      <c r="AA223" s="38" t="n">
        <v>1</v>
      </c>
      <c r="AB223" s="49" t="s">
        <v>2429</v>
      </c>
      <c r="AC223" s="79" t="s">
        <v>2430</v>
      </c>
      <c r="AD223" s="28" t="s">
        <v>53</v>
      </c>
    </row>
    <row r="224" customFormat="false" ht="66" hidden="false" customHeight="false" outlineLevel="1" collapsed="false">
      <c r="A224" s="38" t="n">
        <v>209</v>
      </c>
      <c r="B224" s="38" t="s">
        <v>2431</v>
      </c>
      <c r="C224" s="30" t="n">
        <v>41968</v>
      </c>
      <c r="D224" s="57" t="s">
        <v>2432</v>
      </c>
      <c r="E224" s="47" t="n">
        <v>30855</v>
      </c>
      <c r="F224" s="38" t="s">
        <v>2433</v>
      </c>
      <c r="G224" s="43" t="n">
        <v>771378863471</v>
      </c>
      <c r="H224" s="110" t="s">
        <v>2434</v>
      </c>
      <c r="I224" s="39" t="s">
        <v>2435</v>
      </c>
      <c r="J224" s="118" t="s">
        <v>2436</v>
      </c>
      <c r="K224" s="110" t="s">
        <v>2437</v>
      </c>
      <c r="L224" s="114" t="n">
        <v>39070</v>
      </c>
      <c r="M224" s="138" t="s">
        <v>2438</v>
      </c>
      <c r="N224" s="138" t="s">
        <v>2439</v>
      </c>
      <c r="O224" s="39" t="s">
        <v>2440</v>
      </c>
      <c r="P224" s="39" t="s">
        <v>2441</v>
      </c>
      <c r="Q224" s="47" t="n">
        <v>41780</v>
      </c>
      <c r="R224" s="38" t="s">
        <v>46</v>
      </c>
      <c r="S224" s="38" t="s">
        <v>47</v>
      </c>
      <c r="T224" s="138" t="s">
        <v>2442</v>
      </c>
      <c r="U224" s="112" t="n">
        <v>44235</v>
      </c>
      <c r="V224" s="158" t="n">
        <v>44599</v>
      </c>
      <c r="W224" s="137" t="s">
        <v>2406</v>
      </c>
      <c r="X224" s="38" t="n">
        <v>37</v>
      </c>
      <c r="Y224" s="38" t="n">
        <v>3</v>
      </c>
      <c r="Z224" s="38" t="n">
        <v>4</v>
      </c>
      <c r="AA224" s="38" t="n">
        <v>1</v>
      </c>
      <c r="AB224" s="111" t="s">
        <v>2443</v>
      </c>
      <c r="AC224" s="79" t="s">
        <v>2444</v>
      </c>
      <c r="AD224" s="28" t="s">
        <v>53</v>
      </c>
    </row>
    <row r="225" customFormat="false" ht="105.6" hidden="false" customHeight="false" outlineLevel="1" collapsed="false">
      <c r="A225" s="38" t="n">
        <v>210</v>
      </c>
      <c r="B225" s="38" t="s">
        <v>2445</v>
      </c>
      <c r="C225" s="30" t="s">
        <v>1643</v>
      </c>
      <c r="D225" s="108" t="n">
        <v>501</v>
      </c>
      <c r="E225" s="114" t="n">
        <v>30209</v>
      </c>
      <c r="F225" s="108" t="s">
        <v>2446</v>
      </c>
      <c r="G225" s="108" t="n">
        <v>525604738879</v>
      </c>
      <c r="H225" s="110" t="s">
        <v>2447</v>
      </c>
      <c r="I225" s="110" t="s">
        <v>2448</v>
      </c>
      <c r="J225" s="118" t="s">
        <v>2449</v>
      </c>
      <c r="K225" s="110" t="s">
        <v>2450</v>
      </c>
      <c r="L225" s="140" t="n">
        <v>41268</v>
      </c>
      <c r="M225" s="138" t="s">
        <v>2451</v>
      </c>
      <c r="N225" s="138" t="s">
        <v>2452</v>
      </c>
      <c r="O225" s="39" t="s">
        <v>2453</v>
      </c>
      <c r="P225" s="39" t="s">
        <v>2454</v>
      </c>
      <c r="Q225" s="47" t="n">
        <v>42963</v>
      </c>
      <c r="R225" s="38" t="s">
        <v>46</v>
      </c>
      <c r="S225" s="38" t="s">
        <v>47</v>
      </c>
      <c r="T225" s="38" t="s">
        <v>1171</v>
      </c>
      <c r="U225" s="30" t="n">
        <v>44123</v>
      </c>
      <c r="V225" s="30" t="n">
        <v>44487</v>
      </c>
      <c r="W225" s="137" t="s">
        <v>2406</v>
      </c>
      <c r="X225" s="38" t="n">
        <v>13</v>
      </c>
      <c r="Y225" s="38" t="n">
        <v>10</v>
      </c>
      <c r="Z225" s="38" t="n">
        <v>1</v>
      </c>
      <c r="AA225" s="38" t="n">
        <v>1</v>
      </c>
      <c r="AB225" s="49" t="s">
        <v>2455</v>
      </c>
      <c r="AC225" s="79" t="s">
        <v>2456</v>
      </c>
      <c r="AD225" s="28" t="s">
        <v>53</v>
      </c>
    </row>
    <row r="226" customFormat="false" ht="123" hidden="false" customHeight="true" outlineLevel="1" collapsed="false">
      <c r="A226" s="38" t="n">
        <v>211</v>
      </c>
      <c r="B226" s="38" t="s">
        <v>2457</v>
      </c>
      <c r="C226" s="30" t="n">
        <v>38049</v>
      </c>
      <c r="D226" s="57" t="s">
        <v>2458</v>
      </c>
      <c r="E226" s="70" t="n">
        <v>21358</v>
      </c>
      <c r="F226" s="38" t="s">
        <v>2459</v>
      </c>
      <c r="G226" s="43" t="n">
        <v>645300836326</v>
      </c>
      <c r="H226" s="39" t="n">
        <v>89272774987</v>
      </c>
      <c r="I226" s="39" t="s">
        <v>2460</v>
      </c>
      <c r="J226" s="118" t="s">
        <v>2461</v>
      </c>
      <c r="K226" s="138" t="s">
        <v>2462</v>
      </c>
      <c r="L226" s="140" t="n">
        <v>29400</v>
      </c>
      <c r="M226" s="177" t="s">
        <v>443</v>
      </c>
      <c r="N226" s="138" t="s">
        <v>1265</v>
      </c>
      <c r="O226" s="39" t="s">
        <v>2463</v>
      </c>
      <c r="P226" s="39" t="s">
        <v>2464</v>
      </c>
      <c r="Q226" s="47" t="n">
        <v>37992</v>
      </c>
      <c r="R226" s="38" t="s">
        <v>46</v>
      </c>
      <c r="S226" s="38" t="s">
        <v>47</v>
      </c>
      <c r="T226" s="38" t="s">
        <v>2465</v>
      </c>
      <c r="U226" s="71" t="n">
        <v>44418</v>
      </c>
      <c r="V226" s="71" t="n">
        <v>44782</v>
      </c>
      <c r="W226" s="137" t="s">
        <v>2406</v>
      </c>
      <c r="X226" s="38" t="n">
        <v>12</v>
      </c>
      <c r="Y226" s="38" t="n">
        <v>4</v>
      </c>
      <c r="Z226" s="38" t="n">
        <v>4</v>
      </c>
      <c r="AA226" s="38" t="n">
        <v>3</v>
      </c>
      <c r="AB226" s="72" t="s">
        <v>2466</v>
      </c>
      <c r="AC226" s="78" t="s">
        <v>2467</v>
      </c>
      <c r="AD226" s="28" t="s">
        <v>53</v>
      </c>
    </row>
    <row r="227" customFormat="false" ht="79.2" hidden="false" customHeight="false" outlineLevel="1" collapsed="false">
      <c r="A227" s="38" t="n">
        <v>212</v>
      </c>
      <c r="B227" s="153" t="s">
        <v>2468</v>
      </c>
      <c r="C227" s="111" t="s">
        <v>2021</v>
      </c>
      <c r="D227" s="111" t="n">
        <v>591</v>
      </c>
      <c r="E227" s="112" t="n">
        <v>18989</v>
      </c>
      <c r="F227" s="111" t="s">
        <v>2469</v>
      </c>
      <c r="G227" s="179" t="n">
        <v>212803244017</v>
      </c>
      <c r="H227" s="111" t="s">
        <v>2470</v>
      </c>
      <c r="I227" s="180" t="s">
        <v>2471</v>
      </c>
      <c r="J227" s="193" t="s">
        <v>2472</v>
      </c>
      <c r="K227" s="111" t="s">
        <v>2473</v>
      </c>
      <c r="L227" s="112" t="n">
        <v>33233</v>
      </c>
      <c r="M227" s="189" t="s">
        <v>443</v>
      </c>
      <c r="N227" s="102" t="s">
        <v>2474</v>
      </c>
      <c r="O227" s="153" t="s">
        <v>2475</v>
      </c>
      <c r="P227" s="103" t="s">
        <v>2476</v>
      </c>
      <c r="Q227" s="104" t="n">
        <v>38107</v>
      </c>
      <c r="R227" s="38" t="s">
        <v>46</v>
      </c>
      <c r="S227" s="38" t="s">
        <v>47</v>
      </c>
      <c r="T227" s="38" t="s">
        <v>2242</v>
      </c>
      <c r="U227" s="112" t="n">
        <v>44165</v>
      </c>
      <c r="V227" s="112" t="n">
        <v>44529</v>
      </c>
      <c r="W227" s="137" t="s">
        <v>2406</v>
      </c>
      <c r="X227" s="153" t="n">
        <v>1</v>
      </c>
      <c r="Y227" s="153" t="n">
        <v>0</v>
      </c>
      <c r="Z227" s="153" t="n">
        <v>1</v>
      </c>
      <c r="AA227" s="153" t="n">
        <v>0</v>
      </c>
      <c r="AB227" s="153" t="n">
        <v>0</v>
      </c>
      <c r="AC227" s="79" t="s">
        <v>2477</v>
      </c>
      <c r="AD227" s="28" t="s">
        <v>53</v>
      </c>
    </row>
    <row r="228" customFormat="false" ht="66" hidden="false" customHeight="false" outlineLevel="1" collapsed="false">
      <c r="A228" s="38" t="n">
        <v>213</v>
      </c>
      <c r="B228" s="38" t="s">
        <v>2478</v>
      </c>
      <c r="C228" s="30" t="s">
        <v>2479</v>
      </c>
      <c r="D228" s="57" t="s">
        <v>2480</v>
      </c>
      <c r="E228" s="70" t="n">
        <v>25763</v>
      </c>
      <c r="F228" s="38" t="s">
        <v>2481</v>
      </c>
      <c r="G228" s="43" t="n">
        <v>501000442117</v>
      </c>
      <c r="H228" s="39" t="s">
        <v>2482</v>
      </c>
      <c r="I228" s="39" t="s">
        <v>2483</v>
      </c>
      <c r="J228" s="118" t="s">
        <v>2484</v>
      </c>
      <c r="K228" s="185" t="s">
        <v>2485</v>
      </c>
      <c r="L228" s="186" t="n">
        <v>34751</v>
      </c>
      <c r="M228" s="177" t="s">
        <v>443</v>
      </c>
      <c r="N228" s="185" t="s">
        <v>1503</v>
      </c>
      <c r="O228" s="39" t="s">
        <v>2486</v>
      </c>
      <c r="P228" s="39" t="s">
        <v>2487</v>
      </c>
      <c r="Q228" s="47" t="n">
        <v>44069</v>
      </c>
      <c r="R228" s="38" t="s">
        <v>46</v>
      </c>
      <c r="S228" s="38" t="s">
        <v>47</v>
      </c>
      <c r="T228" s="38" t="s">
        <v>2242</v>
      </c>
      <c r="U228" s="71" t="n">
        <v>44155</v>
      </c>
      <c r="V228" s="183" t="n">
        <v>44519</v>
      </c>
      <c r="W228" s="137" t="s">
        <v>2406</v>
      </c>
      <c r="X228" s="38" t="n">
        <v>0</v>
      </c>
      <c r="Y228" s="38" t="n">
        <v>0</v>
      </c>
      <c r="Z228" s="38" t="n">
        <v>0</v>
      </c>
      <c r="AA228" s="38" t="n">
        <v>0</v>
      </c>
      <c r="AB228" s="187" t="n">
        <v>0</v>
      </c>
      <c r="AC228" s="79" t="s">
        <v>2477</v>
      </c>
      <c r="AD228" s="28" t="s">
        <v>53</v>
      </c>
    </row>
    <row r="229" customFormat="false" ht="105.6" hidden="false" customHeight="false" outlineLevel="1" collapsed="false">
      <c r="A229" s="38" t="n">
        <v>214</v>
      </c>
      <c r="B229" s="38" t="s">
        <v>2488</v>
      </c>
      <c r="C229" s="30" t="n">
        <v>40368</v>
      </c>
      <c r="D229" s="57" t="s">
        <v>2489</v>
      </c>
      <c r="E229" s="70" t="n">
        <v>29870</v>
      </c>
      <c r="F229" s="38" t="s">
        <v>2490</v>
      </c>
      <c r="G229" s="43" t="n">
        <v>503613603173</v>
      </c>
      <c r="H229" s="39" t="s">
        <v>2491</v>
      </c>
      <c r="I229" s="39" t="s">
        <v>2492</v>
      </c>
      <c r="J229" s="118" t="s">
        <v>2493</v>
      </c>
      <c r="K229" s="138" t="s">
        <v>2494</v>
      </c>
      <c r="L229" s="140" t="n">
        <v>38159</v>
      </c>
      <c r="M229" s="138" t="s">
        <v>60</v>
      </c>
      <c r="N229" s="138" t="s">
        <v>1012</v>
      </c>
      <c r="O229" s="39" t="s">
        <v>2495</v>
      </c>
      <c r="P229" s="39" t="s">
        <v>2496</v>
      </c>
      <c r="Q229" s="47" t="n">
        <v>40330</v>
      </c>
      <c r="R229" s="38" t="s">
        <v>46</v>
      </c>
      <c r="S229" s="38" t="s">
        <v>47</v>
      </c>
      <c r="T229" s="38" t="s">
        <v>1171</v>
      </c>
      <c r="U229" s="30" t="n">
        <v>44159</v>
      </c>
      <c r="V229" s="17" t="n">
        <v>44523</v>
      </c>
      <c r="W229" s="137" t="s">
        <v>2406</v>
      </c>
      <c r="X229" s="38" t="n">
        <v>1</v>
      </c>
      <c r="Y229" s="38" t="n">
        <v>0</v>
      </c>
      <c r="Z229" s="38" t="n">
        <v>3</v>
      </c>
      <c r="AA229" s="38" t="n">
        <v>1</v>
      </c>
      <c r="AB229" s="72" t="s">
        <v>2497</v>
      </c>
      <c r="AC229" s="79" t="s">
        <v>2498</v>
      </c>
      <c r="AD229" s="28" t="s">
        <v>53</v>
      </c>
    </row>
    <row r="230" customFormat="false" ht="79.2" hidden="false" customHeight="false" outlineLevel="1" collapsed="false">
      <c r="A230" s="38" t="n">
        <v>215</v>
      </c>
      <c r="B230" s="38" t="s">
        <v>2499</v>
      </c>
      <c r="C230" s="30" t="n">
        <v>43446</v>
      </c>
      <c r="D230" s="57" t="s">
        <v>2500</v>
      </c>
      <c r="E230" s="47" t="n">
        <v>31965</v>
      </c>
      <c r="F230" s="38" t="s">
        <v>2501</v>
      </c>
      <c r="G230" s="43" t="n">
        <v>366311925905</v>
      </c>
      <c r="H230" s="39" t="s">
        <v>2502</v>
      </c>
      <c r="I230" s="39" t="s">
        <v>2503</v>
      </c>
      <c r="J230" s="118" t="s">
        <v>2504</v>
      </c>
      <c r="K230" s="111" t="s">
        <v>2505</v>
      </c>
      <c r="L230" s="140" t="n">
        <v>40354</v>
      </c>
      <c r="M230" s="138" t="s">
        <v>60</v>
      </c>
      <c r="N230" s="138" t="s">
        <v>2506</v>
      </c>
      <c r="O230" s="39" t="s">
        <v>2507</v>
      </c>
      <c r="P230" s="39" t="s">
        <v>2508</v>
      </c>
      <c r="Q230" s="47" t="n">
        <v>42891</v>
      </c>
      <c r="R230" s="38" t="s">
        <v>46</v>
      </c>
      <c r="S230" s="38" t="s">
        <v>47</v>
      </c>
      <c r="T230" s="38" t="s">
        <v>2242</v>
      </c>
      <c r="U230" s="112" t="n">
        <v>44173</v>
      </c>
      <c r="V230" s="158" t="n">
        <v>44537</v>
      </c>
      <c r="W230" s="137" t="s">
        <v>2406</v>
      </c>
      <c r="X230" s="38" t="n">
        <v>4</v>
      </c>
      <c r="Y230" s="38" t="n">
        <v>0</v>
      </c>
      <c r="Z230" s="38" t="n">
        <v>1</v>
      </c>
      <c r="AA230" s="38" t="n">
        <v>0</v>
      </c>
      <c r="AB230" s="49" t="n">
        <v>0</v>
      </c>
      <c r="AC230" s="79" t="s">
        <v>2498</v>
      </c>
      <c r="AD230" s="28" t="s">
        <v>53</v>
      </c>
    </row>
    <row r="231" customFormat="false" ht="356.4" hidden="false" customHeight="false" outlineLevel="1" collapsed="false">
      <c r="A231" s="38" t="n">
        <v>216</v>
      </c>
      <c r="B231" s="38" t="s">
        <v>2509</v>
      </c>
      <c r="C231" s="30" t="s">
        <v>2510</v>
      </c>
      <c r="D231" s="57" t="s">
        <v>2511</v>
      </c>
      <c r="E231" s="30" t="n">
        <v>25569</v>
      </c>
      <c r="F231" s="38" t="s">
        <v>240</v>
      </c>
      <c r="G231" s="136" t="n">
        <v>772940060630</v>
      </c>
      <c r="H231" s="38" t="s">
        <v>2512</v>
      </c>
      <c r="I231" s="38" t="s">
        <v>2513</v>
      </c>
      <c r="J231" s="118" t="s">
        <v>2514</v>
      </c>
      <c r="K231" s="38" t="s">
        <v>2515</v>
      </c>
      <c r="L231" s="30" t="n">
        <v>38505</v>
      </c>
      <c r="M231" s="38" t="s">
        <v>60</v>
      </c>
      <c r="N231" s="38" t="s">
        <v>1916</v>
      </c>
      <c r="O231" s="39" t="s">
        <v>2516</v>
      </c>
      <c r="P231" s="38" t="s">
        <v>2517</v>
      </c>
      <c r="Q231" s="30" t="n">
        <v>42872</v>
      </c>
      <c r="R231" s="38" t="s">
        <v>46</v>
      </c>
      <c r="S231" s="38" t="s">
        <v>47</v>
      </c>
      <c r="T231" s="38" t="s">
        <v>2242</v>
      </c>
      <c r="U231" s="30" t="n">
        <v>44234</v>
      </c>
      <c r="V231" s="30" t="n">
        <v>44598</v>
      </c>
      <c r="W231" s="137" t="s">
        <v>2406</v>
      </c>
      <c r="X231" s="38" t="n">
        <v>26</v>
      </c>
      <c r="Y231" s="38" t="n">
        <v>5</v>
      </c>
      <c r="Z231" s="38" t="n">
        <v>1</v>
      </c>
      <c r="AA231" s="38" t="n">
        <v>0</v>
      </c>
      <c r="AB231" s="49" t="s">
        <v>2326</v>
      </c>
      <c r="AC231" s="78" t="s">
        <v>2498</v>
      </c>
      <c r="AD231" s="79" t="s">
        <v>2518</v>
      </c>
    </row>
    <row r="232" customFormat="false" ht="18" hidden="false" customHeight="true" outlineLevel="1" collapsed="false">
      <c r="A232" s="169" t="s">
        <v>2519</v>
      </c>
      <c r="B232" s="169"/>
      <c r="C232" s="169"/>
      <c r="D232" s="169"/>
      <c r="E232" s="169"/>
      <c r="F232" s="169"/>
      <c r="G232" s="169"/>
      <c r="H232" s="169"/>
      <c r="I232" s="169"/>
      <c r="J232" s="169"/>
      <c r="K232" s="169"/>
      <c r="L232" s="169"/>
      <c r="M232" s="169"/>
      <c r="N232" s="169"/>
      <c r="O232" s="169"/>
      <c r="P232" s="169"/>
      <c r="Q232" s="169"/>
      <c r="R232" s="169"/>
      <c r="S232" s="169"/>
      <c r="T232" s="169"/>
      <c r="U232" s="169"/>
      <c r="V232" s="169"/>
      <c r="W232" s="169"/>
      <c r="X232" s="169"/>
      <c r="Y232" s="169"/>
      <c r="Z232" s="169"/>
      <c r="AA232" s="169"/>
      <c r="AB232" s="169"/>
      <c r="AC232" s="169"/>
      <c r="AD232" s="169"/>
    </row>
    <row r="233" customFormat="false" ht="60" hidden="false" customHeight="true" outlineLevel="1" collapsed="false">
      <c r="A233" s="153" t="n">
        <v>217</v>
      </c>
      <c r="B233" s="153" t="s">
        <v>2520</v>
      </c>
      <c r="C233" s="111" t="s">
        <v>2521</v>
      </c>
      <c r="D233" s="111" t="n">
        <v>598</v>
      </c>
      <c r="E233" s="112" t="n">
        <v>25593</v>
      </c>
      <c r="F233" s="111" t="s">
        <v>2522</v>
      </c>
      <c r="G233" s="179" t="n">
        <v>250204554244</v>
      </c>
      <c r="H233" s="111" t="s">
        <v>2523</v>
      </c>
      <c r="I233" s="180" t="s">
        <v>2524</v>
      </c>
      <c r="J233" s="193" t="s">
        <v>2525</v>
      </c>
      <c r="K233" s="111" t="s">
        <v>2526</v>
      </c>
      <c r="L233" s="112" t="n">
        <v>34138</v>
      </c>
      <c r="M233" s="177" t="s">
        <v>443</v>
      </c>
      <c r="N233" s="102" t="s">
        <v>2527</v>
      </c>
      <c r="O233" s="180" t="s">
        <v>2528</v>
      </c>
      <c r="P233" s="103" t="s">
        <v>2529</v>
      </c>
      <c r="Q233" s="104" t="n">
        <v>38050</v>
      </c>
      <c r="R233" s="38" t="s">
        <v>46</v>
      </c>
      <c r="S233" s="38" t="s">
        <v>47</v>
      </c>
      <c r="T233" s="38" t="s">
        <v>1171</v>
      </c>
      <c r="U233" s="112" t="n">
        <v>43814</v>
      </c>
      <c r="V233" s="112" t="n">
        <v>44544</v>
      </c>
      <c r="W233" s="137" t="s">
        <v>2406</v>
      </c>
      <c r="X233" s="153" t="n">
        <v>4</v>
      </c>
      <c r="Y233" s="153" t="n">
        <v>0</v>
      </c>
      <c r="Z233" s="153" t="n">
        <v>1</v>
      </c>
      <c r="AA233" s="153" t="n">
        <v>0</v>
      </c>
      <c r="AB233" s="153" t="n">
        <v>0</v>
      </c>
      <c r="AC233" s="79" t="s">
        <v>2530</v>
      </c>
      <c r="AD233" s="79" t="s">
        <v>1783</v>
      </c>
    </row>
    <row r="234" customFormat="false" ht="66" hidden="false" customHeight="false" outlineLevel="0" collapsed="false">
      <c r="A234" s="153" t="n">
        <v>218</v>
      </c>
      <c r="B234" s="119" t="s">
        <v>2531</v>
      </c>
      <c r="C234" s="120" t="n">
        <v>37589</v>
      </c>
      <c r="D234" s="121" t="s">
        <v>2532</v>
      </c>
      <c r="E234" s="122" t="n">
        <v>22798</v>
      </c>
      <c r="F234" s="194" t="s">
        <v>2533</v>
      </c>
      <c r="G234" s="123" t="n">
        <v>222300356391</v>
      </c>
      <c r="H234" s="124" t="s">
        <v>2534</v>
      </c>
      <c r="I234" s="124" t="s">
        <v>2535</v>
      </c>
      <c r="J234" s="125" t="s">
        <v>2536</v>
      </c>
      <c r="K234" s="148" t="s">
        <v>2537</v>
      </c>
      <c r="L234" s="149" t="n">
        <v>31222</v>
      </c>
      <c r="M234" s="138" t="s">
        <v>205</v>
      </c>
      <c r="N234" s="148" t="s">
        <v>890</v>
      </c>
      <c r="O234" s="124" t="s">
        <v>1720</v>
      </c>
      <c r="P234" s="124" t="s">
        <v>2538</v>
      </c>
      <c r="Q234" s="122" t="n">
        <v>37960</v>
      </c>
      <c r="R234" s="119" t="s">
        <v>46</v>
      </c>
      <c r="S234" s="119" t="s">
        <v>47</v>
      </c>
      <c r="T234" s="119" t="s">
        <v>2348</v>
      </c>
      <c r="U234" s="195" t="n">
        <v>44186</v>
      </c>
      <c r="V234" s="196" t="n">
        <v>44550</v>
      </c>
      <c r="W234" s="197" t="s">
        <v>2406</v>
      </c>
      <c r="X234" s="119" t="n">
        <v>1</v>
      </c>
      <c r="Y234" s="119" t="n">
        <v>1</v>
      </c>
      <c r="Z234" s="119" t="n">
        <v>3</v>
      </c>
      <c r="AA234" s="119" t="n">
        <v>0</v>
      </c>
      <c r="AB234" s="198" t="s">
        <v>2539</v>
      </c>
      <c r="AC234" s="128" t="s">
        <v>2540</v>
      </c>
      <c r="AD234" s="128" t="s">
        <v>1783</v>
      </c>
    </row>
    <row r="235" customFormat="false" ht="66" hidden="false" customHeight="false" outlineLevel="1" collapsed="false">
      <c r="A235" s="153" t="n">
        <v>219</v>
      </c>
      <c r="B235" s="38" t="s">
        <v>2541</v>
      </c>
      <c r="C235" s="30" t="n">
        <v>39524</v>
      </c>
      <c r="D235" s="57" t="s">
        <v>2542</v>
      </c>
      <c r="E235" s="47" t="n">
        <v>29020</v>
      </c>
      <c r="F235" s="38" t="s">
        <v>738</v>
      </c>
      <c r="G235" s="43" t="n">
        <v>550306107807</v>
      </c>
      <c r="H235" s="108" t="s">
        <v>2543</v>
      </c>
      <c r="I235" s="108" t="s">
        <v>2544</v>
      </c>
      <c r="J235" s="199" t="s">
        <v>2545</v>
      </c>
      <c r="K235" s="108" t="s">
        <v>2415</v>
      </c>
      <c r="L235" s="140" t="n">
        <v>38428</v>
      </c>
      <c r="M235" s="138" t="s">
        <v>60</v>
      </c>
      <c r="N235" s="138" t="s">
        <v>1747</v>
      </c>
      <c r="O235" s="39" t="s">
        <v>2546</v>
      </c>
      <c r="P235" s="39" t="s">
        <v>2547</v>
      </c>
      <c r="Q235" s="47" t="n">
        <v>38988</v>
      </c>
      <c r="R235" s="38" t="s">
        <v>46</v>
      </c>
      <c r="S235" s="38" t="s">
        <v>47</v>
      </c>
      <c r="T235" s="38" t="s">
        <v>2242</v>
      </c>
      <c r="U235" s="114" t="n">
        <v>44195</v>
      </c>
      <c r="V235" s="158" t="n">
        <v>44559</v>
      </c>
      <c r="W235" s="137" t="s">
        <v>2406</v>
      </c>
      <c r="X235" s="38" t="n">
        <v>9</v>
      </c>
      <c r="Y235" s="38" t="n">
        <v>0</v>
      </c>
      <c r="Z235" s="38" t="n">
        <v>3</v>
      </c>
      <c r="AA235" s="38" t="n">
        <v>2</v>
      </c>
      <c r="AB235" s="110" t="s">
        <v>2548</v>
      </c>
      <c r="AC235" s="79" t="s">
        <v>2540</v>
      </c>
      <c r="AD235" s="28" t="s">
        <v>53</v>
      </c>
    </row>
    <row r="236" customFormat="false" ht="66" hidden="false" customHeight="false" outlineLevel="1" collapsed="false">
      <c r="A236" s="153" t="n">
        <v>220</v>
      </c>
      <c r="B236" s="38" t="s">
        <v>2549</v>
      </c>
      <c r="C236" s="30" t="s">
        <v>2550</v>
      </c>
      <c r="D236" s="108" t="n">
        <v>611</v>
      </c>
      <c r="E236" s="114" t="n">
        <v>20646</v>
      </c>
      <c r="F236" s="108" t="s">
        <v>2551</v>
      </c>
      <c r="G236" s="108" t="n">
        <v>710500717264</v>
      </c>
      <c r="H236" s="39" t="s">
        <v>2552</v>
      </c>
      <c r="I236" s="39" t="s">
        <v>2553</v>
      </c>
      <c r="J236" s="118" t="s">
        <v>2554</v>
      </c>
      <c r="K236" s="110" t="s">
        <v>2555</v>
      </c>
      <c r="L236" s="114" t="n">
        <v>29397</v>
      </c>
      <c r="M236" s="138" t="s">
        <v>2556</v>
      </c>
      <c r="N236" s="138" t="s">
        <v>2356</v>
      </c>
      <c r="O236" s="39" t="s">
        <v>2557</v>
      </c>
      <c r="P236" s="39" t="s">
        <v>2558</v>
      </c>
      <c r="Q236" s="47" t="n">
        <v>38905</v>
      </c>
      <c r="R236" s="38" t="s">
        <v>46</v>
      </c>
      <c r="S236" s="38" t="s">
        <v>47</v>
      </c>
      <c r="T236" s="38" t="s">
        <v>2242</v>
      </c>
      <c r="U236" s="114" t="n">
        <v>44321</v>
      </c>
      <c r="V236" s="158" t="n">
        <v>44685</v>
      </c>
      <c r="W236" s="137" t="s">
        <v>2406</v>
      </c>
      <c r="X236" s="38" t="n">
        <v>0</v>
      </c>
      <c r="Y236" s="38" t="n">
        <v>0</v>
      </c>
      <c r="Z236" s="38" t="n">
        <v>1</v>
      </c>
      <c r="AA236" s="38" t="n">
        <v>0</v>
      </c>
      <c r="AB236" s="110" t="n">
        <v>0</v>
      </c>
      <c r="AC236" s="79" t="s">
        <v>2540</v>
      </c>
      <c r="AD236" s="28" t="s">
        <v>53</v>
      </c>
    </row>
    <row r="237" customFormat="false" ht="105.6" hidden="false" customHeight="false" outlineLevel="1" collapsed="false">
      <c r="A237" s="153" t="n">
        <v>221</v>
      </c>
      <c r="B237" s="38" t="s">
        <v>2559</v>
      </c>
      <c r="C237" s="30" t="s">
        <v>1905</v>
      </c>
      <c r="D237" s="57" t="s">
        <v>2560</v>
      </c>
      <c r="E237" s="70" t="n">
        <v>32394</v>
      </c>
      <c r="F237" s="38" t="s">
        <v>2561</v>
      </c>
      <c r="G237" s="43" t="n">
        <v>774311701560</v>
      </c>
      <c r="H237" s="39" t="s">
        <v>2562</v>
      </c>
      <c r="I237" s="39" t="s">
        <v>2563</v>
      </c>
      <c r="J237" s="118" t="s">
        <v>2564</v>
      </c>
      <c r="K237" s="138" t="s">
        <v>2565</v>
      </c>
      <c r="L237" s="140" t="n">
        <v>41314</v>
      </c>
      <c r="M237" s="177" t="s">
        <v>443</v>
      </c>
      <c r="N237" s="138" t="s">
        <v>2566</v>
      </c>
      <c r="O237" s="39" t="s">
        <v>2507</v>
      </c>
      <c r="P237" s="39" t="s">
        <v>2567</v>
      </c>
      <c r="Q237" s="47" t="n">
        <v>42465</v>
      </c>
      <c r="R237" s="38" t="s">
        <v>46</v>
      </c>
      <c r="S237" s="38" t="s">
        <v>47</v>
      </c>
      <c r="T237" s="38" t="s">
        <v>1171</v>
      </c>
      <c r="U237" s="71" t="n">
        <v>44186</v>
      </c>
      <c r="V237" s="71" t="n">
        <v>44550</v>
      </c>
      <c r="W237" s="137" t="s">
        <v>2406</v>
      </c>
      <c r="X237" s="38" t="n">
        <v>1</v>
      </c>
      <c r="Y237" s="38" t="n">
        <v>1</v>
      </c>
      <c r="Z237" s="38" t="n">
        <v>1</v>
      </c>
      <c r="AA237" s="38" t="n">
        <v>1</v>
      </c>
      <c r="AB237" s="72" t="s">
        <v>2407</v>
      </c>
      <c r="AC237" s="79" t="s">
        <v>2568</v>
      </c>
      <c r="AD237" s="79" t="s">
        <v>1783</v>
      </c>
    </row>
    <row r="238" customFormat="false" ht="105.6" hidden="false" customHeight="false" outlineLevel="1" collapsed="false">
      <c r="A238" s="153" t="n">
        <v>222</v>
      </c>
      <c r="B238" s="153" t="s">
        <v>2569</v>
      </c>
      <c r="C238" s="111" t="s">
        <v>2570</v>
      </c>
      <c r="D238" s="111" t="n">
        <v>572</v>
      </c>
      <c r="E238" s="112" t="n">
        <v>28769</v>
      </c>
      <c r="F238" s="111" t="s">
        <v>2571</v>
      </c>
      <c r="G238" s="179" t="n">
        <v>526219318264</v>
      </c>
      <c r="H238" s="111" t="s">
        <v>2572</v>
      </c>
      <c r="I238" s="180" t="s">
        <v>2573</v>
      </c>
      <c r="J238" s="181" t="s">
        <v>2574</v>
      </c>
      <c r="K238" s="111" t="s">
        <v>2575</v>
      </c>
      <c r="L238" s="112" t="n">
        <v>37812</v>
      </c>
      <c r="M238" s="177" t="s">
        <v>954</v>
      </c>
      <c r="N238" s="102" t="s">
        <v>2576</v>
      </c>
      <c r="O238" s="180" t="s">
        <v>2577</v>
      </c>
      <c r="P238" s="103" t="s">
        <v>2578</v>
      </c>
      <c r="Q238" s="104" t="n">
        <v>41612</v>
      </c>
      <c r="R238" s="38" t="s">
        <v>46</v>
      </c>
      <c r="S238" s="38" t="s">
        <v>47</v>
      </c>
      <c r="T238" s="138" t="s">
        <v>1171</v>
      </c>
      <c r="U238" s="112" t="n">
        <v>43857</v>
      </c>
      <c r="V238" s="112" t="n">
        <v>44587</v>
      </c>
      <c r="W238" s="137" t="s">
        <v>2406</v>
      </c>
      <c r="X238" s="153" t="n">
        <v>0</v>
      </c>
      <c r="Y238" s="153" t="n">
        <v>0</v>
      </c>
      <c r="Z238" s="153" t="n">
        <v>0</v>
      </c>
      <c r="AA238" s="153" t="n">
        <v>0</v>
      </c>
      <c r="AB238" s="153" t="n">
        <v>0</v>
      </c>
      <c r="AC238" s="79" t="s">
        <v>2568</v>
      </c>
      <c r="AD238" s="28" t="s">
        <v>53</v>
      </c>
    </row>
    <row r="239" customFormat="false" ht="79.2" hidden="false" customHeight="false" outlineLevel="1" collapsed="false">
      <c r="A239" s="153" t="n">
        <v>223</v>
      </c>
      <c r="B239" s="38" t="s">
        <v>2579</v>
      </c>
      <c r="C239" s="30" t="n">
        <v>39686</v>
      </c>
      <c r="D239" s="57" t="s">
        <v>2580</v>
      </c>
      <c r="E239" s="47" t="n">
        <v>30515</v>
      </c>
      <c r="F239" s="38" t="s">
        <v>2581</v>
      </c>
      <c r="G239" s="43" t="n">
        <v>710605913474</v>
      </c>
      <c r="H239" s="39" t="s">
        <v>2582</v>
      </c>
      <c r="I239" s="39" t="s">
        <v>2583</v>
      </c>
      <c r="J239" s="118" t="s">
        <v>2584</v>
      </c>
      <c r="K239" s="138" t="s">
        <v>2585</v>
      </c>
      <c r="L239" s="140" t="n">
        <v>38530</v>
      </c>
      <c r="M239" s="138" t="s">
        <v>60</v>
      </c>
      <c r="N239" s="138" t="s">
        <v>966</v>
      </c>
      <c r="O239" s="39" t="s">
        <v>2586</v>
      </c>
      <c r="P239" s="39" t="s">
        <v>2587</v>
      </c>
      <c r="Q239" s="110" t="s">
        <v>2588</v>
      </c>
      <c r="R239" s="38" t="s">
        <v>46</v>
      </c>
      <c r="S239" s="38" t="s">
        <v>47</v>
      </c>
      <c r="T239" s="38" t="s">
        <v>2442</v>
      </c>
      <c r="U239" s="114" t="n">
        <v>44426</v>
      </c>
      <c r="V239" s="114" t="n">
        <v>44790</v>
      </c>
      <c r="W239" s="137" t="s">
        <v>2406</v>
      </c>
      <c r="X239" s="38" t="n">
        <v>7</v>
      </c>
      <c r="Y239" s="38" t="n">
        <v>1</v>
      </c>
      <c r="Z239" s="38" t="n">
        <v>3</v>
      </c>
      <c r="AA239" s="38" t="n">
        <v>0</v>
      </c>
      <c r="AB239" s="110" t="s">
        <v>2589</v>
      </c>
      <c r="AC239" s="79" t="s">
        <v>2568</v>
      </c>
      <c r="AD239" s="28" t="s">
        <v>53</v>
      </c>
    </row>
    <row r="240" customFormat="false" ht="92.4" hidden="false" customHeight="false" outlineLevel="1" collapsed="false">
      <c r="A240" s="153" t="n">
        <v>224</v>
      </c>
      <c r="B240" s="153" t="s">
        <v>2590</v>
      </c>
      <c r="C240" s="111" t="s">
        <v>2306</v>
      </c>
      <c r="D240" s="111" t="n">
        <v>568</v>
      </c>
      <c r="E240" s="112" t="n">
        <v>18996</v>
      </c>
      <c r="F240" s="111" t="s">
        <v>2591</v>
      </c>
      <c r="G240" s="179" t="n">
        <v>121500485625</v>
      </c>
      <c r="H240" s="200" t="s">
        <v>2592</v>
      </c>
      <c r="I240" s="180" t="s">
        <v>2593</v>
      </c>
      <c r="J240" s="118" t="s">
        <v>2594</v>
      </c>
      <c r="K240" s="111" t="s">
        <v>2595</v>
      </c>
      <c r="L240" s="112" t="n">
        <v>28885</v>
      </c>
      <c r="M240" s="177" t="s">
        <v>2596</v>
      </c>
      <c r="N240" s="102" t="s">
        <v>2597</v>
      </c>
      <c r="O240" s="153" t="s">
        <v>2598</v>
      </c>
      <c r="P240" s="103" t="s">
        <v>2599</v>
      </c>
      <c r="Q240" s="104" t="n">
        <v>37958</v>
      </c>
      <c r="R240" s="38" t="s">
        <v>46</v>
      </c>
      <c r="S240" s="38" t="s">
        <v>47</v>
      </c>
      <c r="T240" s="38" t="s">
        <v>2242</v>
      </c>
      <c r="U240" s="112" t="n">
        <v>44218</v>
      </c>
      <c r="V240" s="112" t="n">
        <v>44582</v>
      </c>
      <c r="W240" s="137" t="s">
        <v>2406</v>
      </c>
      <c r="X240" s="153" t="n">
        <v>0</v>
      </c>
      <c r="Y240" s="153" t="n">
        <v>0</v>
      </c>
      <c r="Z240" s="153" t="n">
        <v>1</v>
      </c>
      <c r="AA240" s="153" t="n">
        <v>0</v>
      </c>
      <c r="AB240" s="153" t="n">
        <v>0</v>
      </c>
      <c r="AC240" s="79" t="s">
        <v>2600</v>
      </c>
      <c r="AD240" s="28" t="s">
        <v>53</v>
      </c>
    </row>
    <row r="241" customFormat="false" ht="79.2" hidden="false" customHeight="false" outlineLevel="1" collapsed="false">
      <c r="A241" s="153" t="n">
        <v>225</v>
      </c>
      <c r="B241" s="16" t="s">
        <v>2601</v>
      </c>
      <c r="C241" s="111" t="s">
        <v>2602</v>
      </c>
      <c r="D241" s="111" t="n">
        <v>573</v>
      </c>
      <c r="E241" s="112" t="n">
        <v>27081</v>
      </c>
      <c r="F241" s="111" t="s">
        <v>2603</v>
      </c>
      <c r="G241" s="201" t="n">
        <v>583401033130</v>
      </c>
      <c r="H241" s="111" t="s">
        <v>2604</v>
      </c>
      <c r="I241" s="79" t="s">
        <v>2605</v>
      </c>
      <c r="J241" s="193" t="s">
        <v>2606</v>
      </c>
      <c r="K241" s="111" t="s">
        <v>2391</v>
      </c>
      <c r="L241" s="112" t="n">
        <v>36304</v>
      </c>
      <c r="M241" s="177" t="s">
        <v>60</v>
      </c>
      <c r="N241" s="102" t="s">
        <v>2607</v>
      </c>
      <c r="O241" s="16" t="s">
        <v>2608</v>
      </c>
      <c r="P241" s="103" t="s">
        <v>2609</v>
      </c>
      <c r="Q241" s="104" t="n">
        <v>38015</v>
      </c>
      <c r="R241" s="38" t="s">
        <v>46</v>
      </c>
      <c r="S241" s="38" t="s">
        <v>47</v>
      </c>
      <c r="T241" s="38" t="s">
        <v>2242</v>
      </c>
      <c r="U241" s="112" t="n">
        <v>44218</v>
      </c>
      <c r="V241" s="112" t="n">
        <v>44582</v>
      </c>
      <c r="W241" s="137" t="s">
        <v>2406</v>
      </c>
      <c r="X241" s="16" t="n">
        <v>2</v>
      </c>
      <c r="Y241" s="16" t="n">
        <v>0</v>
      </c>
      <c r="Z241" s="16" t="n">
        <v>1</v>
      </c>
      <c r="AA241" s="16" t="n">
        <v>1</v>
      </c>
      <c r="AB241" s="16" t="s">
        <v>2610</v>
      </c>
      <c r="AC241" s="79" t="s">
        <v>2600</v>
      </c>
      <c r="AD241" s="79" t="s">
        <v>1807</v>
      </c>
    </row>
    <row r="242" customFormat="false" ht="79.2" hidden="false" customHeight="false" outlineLevel="1" collapsed="false">
      <c r="A242" s="153" t="n">
        <v>226</v>
      </c>
      <c r="B242" s="153" t="s">
        <v>2611</v>
      </c>
      <c r="C242" s="111" t="s">
        <v>2521</v>
      </c>
      <c r="D242" s="111" t="n">
        <v>595</v>
      </c>
      <c r="E242" s="112" t="n">
        <v>29765</v>
      </c>
      <c r="F242" s="111" t="s">
        <v>240</v>
      </c>
      <c r="G242" s="202" t="n">
        <v>770300878248</v>
      </c>
      <c r="H242" s="111" t="s">
        <v>2612</v>
      </c>
      <c r="I242" s="180" t="s">
        <v>2613</v>
      </c>
      <c r="J242" s="181" t="s">
        <v>2614</v>
      </c>
      <c r="K242" s="111" t="s">
        <v>2615</v>
      </c>
      <c r="L242" s="112" t="n">
        <v>39439</v>
      </c>
      <c r="M242" s="177" t="s">
        <v>443</v>
      </c>
      <c r="N242" s="102" t="s">
        <v>2616</v>
      </c>
      <c r="O242" s="180" t="s">
        <v>2617</v>
      </c>
      <c r="P242" s="103" t="s">
        <v>2618</v>
      </c>
      <c r="Q242" s="104" t="n">
        <v>43019</v>
      </c>
      <c r="R242" s="38" t="s">
        <v>46</v>
      </c>
      <c r="S242" s="38" t="s">
        <v>47</v>
      </c>
      <c r="T242" s="138" t="s">
        <v>2442</v>
      </c>
      <c r="U242" s="112" t="n">
        <v>44235</v>
      </c>
      <c r="V242" s="112" t="n">
        <v>44599</v>
      </c>
      <c r="W242" s="137" t="s">
        <v>2406</v>
      </c>
      <c r="X242" s="153" t="n">
        <v>0</v>
      </c>
      <c r="Y242" s="153" t="n">
        <v>0</v>
      </c>
      <c r="Z242" s="153" t="n">
        <v>0</v>
      </c>
      <c r="AA242" s="153" t="n">
        <v>0</v>
      </c>
      <c r="AB242" s="153" t="n">
        <v>0</v>
      </c>
      <c r="AC242" s="79" t="s">
        <v>2619</v>
      </c>
      <c r="AD242" s="28" t="s">
        <v>53</v>
      </c>
    </row>
    <row r="243" customFormat="false" ht="66" hidden="false" customHeight="false" outlineLevel="1" collapsed="false">
      <c r="A243" s="153" t="n">
        <v>227</v>
      </c>
      <c r="B243" s="38" t="s">
        <v>2620</v>
      </c>
      <c r="C243" s="30" t="n">
        <v>37589</v>
      </c>
      <c r="D243" s="57" t="s">
        <v>2621</v>
      </c>
      <c r="E243" s="70" t="n">
        <v>22597</v>
      </c>
      <c r="F243" s="38" t="s">
        <v>649</v>
      </c>
      <c r="G243" s="43" t="n">
        <v>280101092903</v>
      </c>
      <c r="H243" s="39" t="s">
        <v>2622</v>
      </c>
      <c r="I243" s="39" t="s">
        <v>2623</v>
      </c>
      <c r="J243" s="118" t="s">
        <v>341</v>
      </c>
      <c r="K243" s="185" t="s">
        <v>2624</v>
      </c>
      <c r="L243" s="186" t="n">
        <v>37783</v>
      </c>
      <c r="M243" s="177" t="s">
        <v>60</v>
      </c>
      <c r="N243" s="185" t="s">
        <v>990</v>
      </c>
      <c r="O243" s="39" t="s">
        <v>85</v>
      </c>
      <c r="P243" s="39" t="s">
        <v>2625</v>
      </c>
      <c r="Q243" s="47" t="n">
        <v>37931</v>
      </c>
      <c r="R243" s="38" t="s">
        <v>46</v>
      </c>
      <c r="S243" s="38" t="s">
        <v>47</v>
      </c>
      <c r="T243" s="38" t="s">
        <v>2242</v>
      </c>
      <c r="U243" s="71" t="n">
        <v>44223</v>
      </c>
      <c r="V243" s="71" t="n">
        <v>44587</v>
      </c>
      <c r="W243" s="137" t="s">
        <v>2406</v>
      </c>
      <c r="X243" s="38" t="n">
        <v>18</v>
      </c>
      <c r="Y243" s="38" t="n">
        <v>3</v>
      </c>
      <c r="Z243" s="38" t="n">
        <v>3</v>
      </c>
      <c r="AA243" s="38" t="n">
        <v>0</v>
      </c>
      <c r="AB243" s="111" t="s">
        <v>2626</v>
      </c>
      <c r="AC243" s="79" t="s">
        <v>2619</v>
      </c>
      <c r="AD243" s="28" t="s">
        <v>53</v>
      </c>
    </row>
    <row r="244" customFormat="false" ht="91.5" hidden="false" customHeight="true" outlineLevel="1" collapsed="false">
      <c r="A244" s="153" t="n">
        <v>228</v>
      </c>
      <c r="B244" s="38" t="s">
        <v>2627</v>
      </c>
      <c r="C244" s="110" t="s">
        <v>2628</v>
      </c>
      <c r="D244" s="110" t="n">
        <v>262</v>
      </c>
      <c r="E244" s="114" t="n">
        <v>23912</v>
      </c>
      <c r="F244" s="110" t="s">
        <v>2629</v>
      </c>
      <c r="G244" s="43" t="n">
        <v>27315780550</v>
      </c>
      <c r="H244" s="39" t="s">
        <v>2630</v>
      </c>
      <c r="I244" s="39" t="s">
        <v>2631</v>
      </c>
      <c r="J244" s="118" t="s">
        <v>2632</v>
      </c>
      <c r="K244" s="138" t="s">
        <v>2633</v>
      </c>
      <c r="L244" s="140" t="s">
        <v>2634</v>
      </c>
      <c r="M244" s="138" t="s">
        <v>2635</v>
      </c>
      <c r="N244" s="138" t="s">
        <v>1118</v>
      </c>
      <c r="O244" s="39" t="s">
        <v>2636</v>
      </c>
      <c r="P244" s="39" t="s">
        <v>2637</v>
      </c>
      <c r="Q244" s="47" t="n">
        <v>39066</v>
      </c>
      <c r="R244" s="38" t="s">
        <v>46</v>
      </c>
      <c r="S244" s="38" t="s">
        <v>47</v>
      </c>
      <c r="T244" s="38" t="s">
        <v>2442</v>
      </c>
      <c r="U244" s="114" t="n">
        <v>44232</v>
      </c>
      <c r="V244" s="114" t="n">
        <v>44596</v>
      </c>
      <c r="W244" s="137" t="s">
        <v>2406</v>
      </c>
      <c r="X244" s="38" t="n">
        <v>20</v>
      </c>
      <c r="Y244" s="38" t="n">
        <v>6</v>
      </c>
      <c r="Z244" s="38" t="n">
        <v>3</v>
      </c>
      <c r="AA244" s="38" t="n">
        <v>2</v>
      </c>
      <c r="AB244" s="110" t="s">
        <v>2638</v>
      </c>
      <c r="AC244" s="79" t="s">
        <v>2639</v>
      </c>
      <c r="AD244" s="79" t="s">
        <v>2640</v>
      </c>
    </row>
    <row r="245" customFormat="false" ht="79.2" hidden="false" customHeight="false" outlineLevel="1" collapsed="false">
      <c r="A245" s="153" t="n">
        <v>229</v>
      </c>
      <c r="B245" s="153" t="s">
        <v>2641</v>
      </c>
      <c r="C245" s="111" t="s">
        <v>2521</v>
      </c>
      <c r="D245" s="111" t="n">
        <v>597</v>
      </c>
      <c r="E245" s="112" t="n">
        <v>22708</v>
      </c>
      <c r="F245" s="111" t="s">
        <v>2642</v>
      </c>
      <c r="G245" s="179" t="n">
        <v>180500020432</v>
      </c>
      <c r="H245" s="111" t="s">
        <v>2643</v>
      </c>
      <c r="I245" s="180" t="s">
        <v>2644</v>
      </c>
      <c r="J245" s="181" t="s">
        <v>2645</v>
      </c>
      <c r="K245" s="111" t="s">
        <v>2646</v>
      </c>
      <c r="L245" s="112" t="n">
        <v>30851</v>
      </c>
      <c r="M245" s="177" t="s">
        <v>443</v>
      </c>
      <c r="N245" s="102" t="s">
        <v>2647</v>
      </c>
      <c r="O245" s="180" t="s">
        <v>2648</v>
      </c>
      <c r="P245" s="103" t="s">
        <v>2649</v>
      </c>
      <c r="Q245" s="104" t="n">
        <v>38020</v>
      </c>
      <c r="R245" s="38" t="s">
        <v>46</v>
      </c>
      <c r="S245" s="38" t="s">
        <v>47</v>
      </c>
      <c r="T245" s="38" t="s">
        <v>2242</v>
      </c>
      <c r="U245" s="112" t="n">
        <v>44239</v>
      </c>
      <c r="V245" s="112" t="n">
        <v>44605</v>
      </c>
      <c r="W245" s="137" t="s">
        <v>2406</v>
      </c>
      <c r="X245" s="153" t="n">
        <v>0</v>
      </c>
      <c r="Y245" s="153" t="n">
        <v>0</v>
      </c>
      <c r="Z245" s="153" t="n">
        <v>1</v>
      </c>
      <c r="AA245" s="153" t="n">
        <v>0</v>
      </c>
      <c r="AB245" s="153" t="n">
        <v>0</v>
      </c>
      <c r="AC245" s="79" t="s">
        <v>2650</v>
      </c>
      <c r="AD245" s="28" t="s">
        <v>53</v>
      </c>
    </row>
    <row r="246" customFormat="false" ht="79.2" hidden="false" customHeight="false" outlineLevel="1" collapsed="false">
      <c r="A246" s="153" t="n">
        <v>230</v>
      </c>
      <c r="B246" s="38" t="s">
        <v>2651</v>
      </c>
      <c r="C246" s="30" t="s">
        <v>2652</v>
      </c>
      <c r="D246" s="57" t="s">
        <v>2653</v>
      </c>
      <c r="E246" s="70" t="n">
        <v>21851</v>
      </c>
      <c r="F246" s="38" t="s">
        <v>2654</v>
      </c>
      <c r="G246" s="43" t="n">
        <v>745005924916</v>
      </c>
      <c r="H246" s="39" t="s">
        <v>2655</v>
      </c>
      <c r="I246" s="79" t="s">
        <v>2656</v>
      </c>
      <c r="J246" s="155" t="s">
        <v>2657</v>
      </c>
      <c r="K246" s="138" t="s">
        <v>2658</v>
      </c>
      <c r="L246" s="140" t="n">
        <v>32660</v>
      </c>
      <c r="M246" s="138" t="s">
        <v>60</v>
      </c>
      <c r="N246" s="138" t="s">
        <v>2659</v>
      </c>
      <c r="O246" s="16" t="s">
        <v>2660</v>
      </c>
      <c r="P246" s="39" t="s">
        <v>2661</v>
      </c>
      <c r="Q246" s="47" t="n">
        <v>43637</v>
      </c>
      <c r="R246" s="38" t="s">
        <v>46</v>
      </c>
      <c r="S246" s="38" t="s">
        <v>47</v>
      </c>
      <c r="T246" s="38" t="s">
        <v>2242</v>
      </c>
      <c r="U246" s="71" t="n">
        <v>44260</v>
      </c>
      <c r="V246" s="71" t="n">
        <v>44624</v>
      </c>
      <c r="W246" s="137" t="s">
        <v>2406</v>
      </c>
      <c r="X246" s="38" t="n">
        <v>0</v>
      </c>
      <c r="Y246" s="38" t="n">
        <v>0</v>
      </c>
      <c r="Z246" s="38" t="n">
        <v>0</v>
      </c>
      <c r="AA246" s="38" t="n">
        <v>0</v>
      </c>
      <c r="AB246" s="72" t="n">
        <v>0</v>
      </c>
      <c r="AC246" s="79" t="s">
        <v>2662</v>
      </c>
      <c r="AD246" s="79" t="s">
        <v>2663</v>
      </c>
    </row>
    <row r="247" customFormat="false" ht="79.2" hidden="false" customHeight="false" outlineLevel="0" collapsed="false">
      <c r="A247" s="153" t="n">
        <v>231</v>
      </c>
      <c r="B247" s="38" t="s">
        <v>2664</v>
      </c>
      <c r="C247" s="112" t="s">
        <v>2665</v>
      </c>
      <c r="D247" s="98" t="n">
        <v>616</v>
      </c>
      <c r="E247" s="112" t="n">
        <v>32311</v>
      </c>
      <c r="F247" s="111" t="s">
        <v>2666</v>
      </c>
      <c r="G247" s="117" t="n">
        <v>165506937976</v>
      </c>
      <c r="H247" s="111" t="s">
        <v>2667</v>
      </c>
      <c r="I247" s="111" t="s">
        <v>2668</v>
      </c>
      <c r="J247" s="118" t="s">
        <v>2669</v>
      </c>
      <c r="K247" s="111" t="s">
        <v>2670</v>
      </c>
      <c r="L247" s="112" t="n">
        <v>40351</v>
      </c>
      <c r="M247" s="138" t="s">
        <v>954</v>
      </c>
      <c r="N247" s="138" t="s">
        <v>2671</v>
      </c>
      <c r="O247" s="172" t="s">
        <v>2672</v>
      </c>
      <c r="P247" s="172" t="s">
        <v>2673</v>
      </c>
      <c r="Q247" s="170" t="n">
        <v>42830</v>
      </c>
      <c r="R247" s="38" t="s">
        <v>46</v>
      </c>
      <c r="S247" s="38" t="s">
        <v>47</v>
      </c>
      <c r="T247" s="38" t="s">
        <v>2242</v>
      </c>
      <c r="U247" s="112" t="n">
        <v>44277</v>
      </c>
      <c r="V247" s="158" t="n">
        <v>44641</v>
      </c>
      <c r="W247" s="137" t="s">
        <v>2406</v>
      </c>
      <c r="X247" s="38" t="n">
        <v>5</v>
      </c>
      <c r="Y247" s="38" t="n">
        <v>1</v>
      </c>
      <c r="Z247" s="38" t="n">
        <v>0</v>
      </c>
      <c r="AA247" s="38" t="n">
        <v>0</v>
      </c>
      <c r="AB247" s="203" t="s">
        <v>2674</v>
      </c>
      <c r="AC247" s="79" t="s">
        <v>2662</v>
      </c>
      <c r="AD247" s="28" t="s">
        <v>53</v>
      </c>
    </row>
    <row r="248" customFormat="false" ht="66" hidden="false" customHeight="false" outlineLevel="0" collapsed="false">
      <c r="A248" s="153" t="n">
        <v>232</v>
      </c>
      <c r="B248" s="38" t="s">
        <v>2675</v>
      </c>
      <c r="C248" s="111" t="s">
        <v>2676</v>
      </c>
      <c r="D248" s="98" t="n">
        <v>645</v>
      </c>
      <c r="E248" s="112" t="n">
        <v>30015</v>
      </c>
      <c r="F248" s="111" t="s">
        <v>2677</v>
      </c>
      <c r="G248" s="117" t="n">
        <v>662300760811</v>
      </c>
      <c r="H248" s="111" t="s">
        <v>2678</v>
      </c>
      <c r="I248" s="111" t="s">
        <v>2679</v>
      </c>
      <c r="J248" s="118" t="s">
        <v>2680</v>
      </c>
      <c r="K248" s="111" t="s">
        <v>2681</v>
      </c>
      <c r="L248" s="112" t="n">
        <v>42271</v>
      </c>
      <c r="M248" s="138" t="s">
        <v>60</v>
      </c>
      <c r="N248" s="138" t="s">
        <v>2253</v>
      </c>
      <c r="O248" s="172" t="s">
        <v>2682</v>
      </c>
      <c r="P248" s="172" t="s">
        <v>2683</v>
      </c>
      <c r="Q248" s="170" t="n">
        <v>44225</v>
      </c>
      <c r="R248" s="38" t="s">
        <v>46</v>
      </c>
      <c r="S248" s="38" t="s">
        <v>47</v>
      </c>
      <c r="T248" s="38" t="s">
        <v>2242</v>
      </c>
      <c r="U248" s="112" t="n">
        <v>44301</v>
      </c>
      <c r="V248" s="112" t="n">
        <v>44665</v>
      </c>
      <c r="W248" s="137" t="s">
        <v>2406</v>
      </c>
      <c r="X248" s="38" t="n">
        <v>0</v>
      </c>
      <c r="Y248" s="38" t="n">
        <v>0</v>
      </c>
      <c r="Z248" s="38" t="n">
        <v>0</v>
      </c>
      <c r="AA248" s="38" t="n">
        <v>0</v>
      </c>
      <c r="AB248" s="203" t="n">
        <v>0</v>
      </c>
      <c r="AC248" s="79" t="s">
        <v>2684</v>
      </c>
      <c r="AD248" s="28" t="s">
        <v>53</v>
      </c>
    </row>
    <row r="249" customFormat="false" ht="66" hidden="false" customHeight="false" outlineLevel="0" collapsed="false">
      <c r="A249" s="153" t="n">
        <v>233</v>
      </c>
      <c r="B249" s="38" t="s">
        <v>2685</v>
      </c>
      <c r="C249" s="112" t="s">
        <v>2386</v>
      </c>
      <c r="D249" s="98" t="n">
        <v>543</v>
      </c>
      <c r="E249" s="112" t="n">
        <v>28278</v>
      </c>
      <c r="F249" s="111" t="s">
        <v>240</v>
      </c>
      <c r="G249" s="117" t="n">
        <v>772426233308</v>
      </c>
      <c r="H249" s="111" t="s">
        <v>2686</v>
      </c>
      <c r="I249" s="111" t="s">
        <v>2687</v>
      </c>
      <c r="J249" s="118" t="s">
        <v>2688</v>
      </c>
      <c r="K249" s="111" t="s">
        <v>2689</v>
      </c>
      <c r="L249" s="112" t="n">
        <v>38890</v>
      </c>
      <c r="M249" s="138" t="s">
        <v>60</v>
      </c>
      <c r="N249" s="138" t="s">
        <v>2690</v>
      </c>
      <c r="O249" s="172" t="s">
        <v>2691</v>
      </c>
      <c r="P249" s="172" t="s">
        <v>2692</v>
      </c>
      <c r="Q249" s="170" t="n">
        <v>38684</v>
      </c>
      <c r="R249" s="38" t="s">
        <v>46</v>
      </c>
      <c r="S249" s="38" t="s">
        <v>47</v>
      </c>
      <c r="T249" s="38" t="s">
        <v>2442</v>
      </c>
      <c r="U249" s="112" t="n">
        <v>44385</v>
      </c>
      <c r="V249" s="158" t="n">
        <v>44749</v>
      </c>
      <c r="W249" s="137" t="s">
        <v>2406</v>
      </c>
      <c r="X249" s="38" t="n">
        <v>4</v>
      </c>
      <c r="Y249" s="38" t="n">
        <v>0</v>
      </c>
      <c r="Z249" s="38" t="n">
        <v>1</v>
      </c>
      <c r="AA249" s="38" t="n">
        <v>0</v>
      </c>
      <c r="AB249" s="203" t="n">
        <v>0</v>
      </c>
      <c r="AC249" s="78" t="s">
        <v>2693</v>
      </c>
      <c r="AD249" s="28" t="s">
        <v>53</v>
      </c>
    </row>
    <row r="250" customFormat="false" ht="145.2" hidden="false" customHeight="false" outlineLevel="1" collapsed="false">
      <c r="A250" s="153" t="n">
        <v>234</v>
      </c>
      <c r="B250" s="38" t="s">
        <v>2694</v>
      </c>
      <c r="C250" s="30" t="n">
        <v>41578</v>
      </c>
      <c r="D250" s="57" t="s">
        <v>2695</v>
      </c>
      <c r="E250" s="170" t="n">
        <v>31786</v>
      </c>
      <c r="F250" s="38" t="s">
        <v>2696</v>
      </c>
      <c r="G250" s="171" t="n">
        <v>760405771104</v>
      </c>
      <c r="H250" s="172" t="s">
        <v>2697</v>
      </c>
      <c r="I250" s="172" t="s">
        <v>2698</v>
      </c>
      <c r="J250" s="118" t="s">
        <v>2699</v>
      </c>
      <c r="K250" s="204" t="s">
        <v>2700</v>
      </c>
      <c r="L250" s="205" t="n">
        <v>41460</v>
      </c>
      <c r="M250" s="204" t="s">
        <v>60</v>
      </c>
      <c r="N250" s="204" t="s">
        <v>2439</v>
      </c>
      <c r="O250" s="172" t="s">
        <v>2701</v>
      </c>
      <c r="P250" s="172" t="s">
        <v>2702</v>
      </c>
      <c r="Q250" s="170" t="n">
        <v>41554</v>
      </c>
      <c r="R250" s="38" t="s">
        <v>46</v>
      </c>
      <c r="S250" s="38" t="s">
        <v>47</v>
      </c>
      <c r="T250" s="38" t="s">
        <v>2242</v>
      </c>
      <c r="U250" s="170" t="n">
        <v>44291</v>
      </c>
      <c r="V250" s="170" t="n">
        <v>44655</v>
      </c>
      <c r="W250" s="137" t="s">
        <v>2406</v>
      </c>
      <c r="X250" s="38" t="n">
        <v>29</v>
      </c>
      <c r="Y250" s="38" t="n">
        <v>9</v>
      </c>
      <c r="Z250" s="38" t="n">
        <v>3</v>
      </c>
      <c r="AA250" s="38" t="n">
        <v>3</v>
      </c>
      <c r="AB250" s="206" t="s">
        <v>2703</v>
      </c>
      <c r="AC250" s="78" t="s">
        <v>2693</v>
      </c>
      <c r="AD250" s="79" t="s">
        <v>1807</v>
      </c>
    </row>
    <row r="251" customFormat="false" ht="92.4" hidden="false" customHeight="false" outlineLevel="1" collapsed="false">
      <c r="A251" s="153" t="n">
        <v>235</v>
      </c>
      <c r="B251" s="38" t="s">
        <v>2704</v>
      </c>
      <c r="C251" s="30" t="n">
        <v>37666</v>
      </c>
      <c r="D251" s="57" t="s">
        <v>2705</v>
      </c>
      <c r="E251" s="30" t="n">
        <v>17351</v>
      </c>
      <c r="F251" s="38" t="s">
        <v>2706</v>
      </c>
      <c r="G251" s="171" t="n">
        <v>771300398170</v>
      </c>
      <c r="H251" s="172" t="s">
        <v>2707</v>
      </c>
      <c r="I251" s="172" t="s">
        <v>2708</v>
      </c>
      <c r="J251" s="118" t="s">
        <v>2709</v>
      </c>
      <c r="K251" s="138" t="s">
        <v>2710</v>
      </c>
      <c r="L251" s="140" t="s">
        <v>2711</v>
      </c>
      <c r="M251" s="177" t="s">
        <v>2712</v>
      </c>
      <c r="N251" s="138" t="s">
        <v>1916</v>
      </c>
      <c r="O251" s="38" t="s">
        <v>85</v>
      </c>
      <c r="P251" s="172" t="s">
        <v>2713</v>
      </c>
      <c r="Q251" s="170" t="n">
        <v>39861</v>
      </c>
      <c r="R251" s="38" t="s">
        <v>46</v>
      </c>
      <c r="S251" s="38" t="s">
        <v>47</v>
      </c>
      <c r="T251" s="38" t="s">
        <v>2465</v>
      </c>
      <c r="U251" s="30" t="n">
        <v>44574</v>
      </c>
      <c r="V251" s="30" t="n">
        <v>44938</v>
      </c>
      <c r="W251" s="137" t="s">
        <v>2406</v>
      </c>
      <c r="X251" s="38" t="n">
        <v>10</v>
      </c>
      <c r="Y251" s="38" t="n">
        <v>4</v>
      </c>
      <c r="Z251" s="38" t="n">
        <v>3</v>
      </c>
      <c r="AA251" s="38" t="n">
        <v>0</v>
      </c>
      <c r="AB251" s="49" t="s">
        <v>2714</v>
      </c>
      <c r="AC251" s="79" t="s">
        <v>2715</v>
      </c>
      <c r="AD251" s="79" t="s">
        <v>2716</v>
      </c>
    </row>
    <row r="252" customFormat="false" ht="92.4" hidden="false" customHeight="false" outlineLevel="1" collapsed="false">
      <c r="A252" s="153" t="n">
        <v>236</v>
      </c>
      <c r="B252" s="38" t="s">
        <v>2717</v>
      </c>
      <c r="C252" s="30" t="n">
        <v>43208</v>
      </c>
      <c r="D252" s="57" t="s">
        <v>2718</v>
      </c>
      <c r="E252" s="70" t="n">
        <v>29111</v>
      </c>
      <c r="F252" s="38" t="s">
        <v>2719</v>
      </c>
      <c r="G252" s="171" t="n">
        <v>645498666375</v>
      </c>
      <c r="H252" s="172" t="s">
        <v>2720</v>
      </c>
      <c r="I252" s="172" t="s">
        <v>2721</v>
      </c>
      <c r="J252" s="118" t="s">
        <v>2722</v>
      </c>
      <c r="K252" s="138" t="s">
        <v>2723</v>
      </c>
      <c r="L252" s="138" t="s">
        <v>2724</v>
      </c>
      <c r="M252" s="177" t="s">
        <v>2725</v>
      </c>
      <c r="N252" s="138" t="s">
        <v>1000</v>
      </c>
      <c r="O252" s="207" t="s">
        <v>2726</v>
      </c>
      <c r="P252" s="172" t="s">
        <v>2727</v>
      </c>
      <c r="Q252" s="170" t="n">
        <v>42083</v>
      </c>
      <c r="R252" s="38" t="s">
        <v>46</v>
      </c>
      <c r="S252" s="38" t="s">
        <v>47</v>
      </c>
      <c r="T252" s="38" t="s">
        <v>2442</v>
      </c>
      <c r="U252" s="208" t="n">
        <v>44311</v>
      </c>
      <c r="V252" s="208" t="n">
        <v>44675</v>
      </c>
      <c r="W252" s="137" t="s">
        <v>2406</v>
      </c>
      <c r="X252" s="38" t="n">
        <v>8</v>
      </c>
      <c r="Y252" s="38" t="n">
        <v>7</v>
      </c>
      <c r="Z252" s="38" t="n">
        <v>2</v>
      </c>
      <c r="AA252" s="38" t="n">
        <v>0</v>
      </c>
      <c r="AB252" s="209" t="s">
        <v>2728</v>
      </c>
      <c r="AC252" s="99" t="s">
        <v>2729</v>
      </c>
      <c r="AD252" s="79" t="s">
        <v>2730</v>
      </c>
    </row>
    <row r="253" s="178" customFormat="true" ht="66" hidden="false" customHeight="false" outlineLevel="0" collapsed="false">
      <c r="A253" s="153" t="n">
        <v>237</v>
      </c>
      <c r="B253" s="16" t="s">
        <v>2139</v>
      </c>
      <c r="C253" s="111" t="s">
        <v>2731</v>
      </c>
      <c r="D253" s="111" t="n">
        <v>451</v>
      </c>
      <c r="E253" s="112" t="n">
        <v>32898</v>
      </c>
      <c r="F253" s="111" t="s">
        <v>2141</v>
      </c>
      <c r="G253" s="176" t="s">
        <v>2142</v>
      </c>
      <c r="H253" s="111" t="s">
        <v>2143</v>
      </c>
      <c r="I253" s="111" t="s">
        <v>2732</v>
      </c>
      <c r="J253" s="118" t="s">
        <v>2145</v>
      </c>
      <c r="K253" s="111" t="s">
        <v>2146</v>
      </c>
      <c r="L253" s="112" t="n">
        <v>41058</v>
      </c>
      <c r="M253" s="177" t="s">
        <v>389</v>
      </c>
      <c r="N253" s="102" t="s">
        <v>2733</v>
      </c>
      <c r="O253" s="16" t="s">
        <v>2734</v>
      </c>
      <c r="P253" s="103" t="s">
        <v>2150</v>
      </c>
      <c r="Q253" s="104" t="n">
        <v>42256</v>
      </c>
      <c r="R253" s="38" t="s">
        <v>46</v>
      </c>
      <c r="S253" s="38" t="s">
        <v>47</v>
      </c>
      <c r="T253" s="138" t="s">
        <v>2442</v>
      </c>
      <c r="U253" s="112" t="n">
        <v>44334</v>
      </c>
      <c r="V253" s="112" t="n">
        <v>44698</v>
      </c>
      <c r="W253" s="137" t="s">
        <v>2406</v>
      </c>
      <c r="X253" s="153" t="n">
        <v>18</v>
      </c>
      <c r="Y253" s="153" t="n">
        <v>2</v>
      </c>
      <c r="Z253" s="153" t="n">
        <v>1</v>
      </c>
      <c r="AA253" s="153" t="n">
        <v>0</v>
      </c>
      <c r="AB253" s="153" t="s">
        <v>2151</v>
      </c>
      <c r="AC253" s="27" t="s">
        <v>2735</v>
      </c>
      <c r="AD253" s="28" t="s">
        <v>53</v>
      </c>
    </row>
    <row r="254" customFormat="false" ht="79.2" hidden="false" customHeight="false" outlineLevel="1" collapsed="false">
      <c r="A254" s="153" t="n">
        <v>238</v>
      </c>
      <c r="B254" s="153" t="s">
        <v>2736</v>
      </c>
      <c r="C254" s="210" t="s">
        <v>2032</v>
      </c>
      <c r="D254" s="210" t="n">
        <v>605</v>
      </c>
      <c r="E254" s="158" t="n">
        <v>22013</v>
      </c>
      <c r="F254" s="210" t="s">
        <v>2737</v>
      </c>
      <c r="G254" s="211" t="n">
        <v>720201481232</v>
      </c>
      <c r="H254" s="210" t="s">
        <v>2738</v>
      </c>
      <c r="I254" s="153" t="s">
        <v>2739</v>
      </c>
      <c r="J254" s="212" t="s">
        <v>2740</v>
      </c>
      <c r="K254" s="210" t="s">
        <v>617</v>
      </c>
      <c r="L254" s="158" t="n">
        <v>37924</v>
      </c>
      <c r="M254" s="189" t="s">
        <v>60</v>
      </c>
      <c r="N254" s="102" t="s">
        <v>2741</v>
      </c>
      <c r="O254" s="153" t="s">
        <v>2742</v>
      </c>
      <c r="P254" s="103" t="s">
        <v>2743</v>
      </c>
      <c r="Q254" s="104" t="n">
        <v>37966</v>
      </c>
      <c r="R254" s="38" t="s">
        <v>46</v>
      </c>
      <c r="S254" s="38" t="s">
        <v>47</v>
      </c>
      <c r="T254" s="38" t="s">
        <v>2348</v>
      </c>
      <c r="U254" s="158" t="n">
        <v>44370</v>
      </c>
      <c r="V254" s="158" t="n">
        <v>44734</v>
      </c>
      <c r="W254" s="137" t="s">
        <v>2406</v>
      </c>
      <c r="X254" s="153" t="n">
        <v>1</v>
      </c>
      <c r="Y254" s="153" t="n">
        <v>1</v>
      </c>
      <c r="Z254" s="153" t="n">
        <v>1</v>
      </c>
      <c r="AA254" s="153" t="n">
        <v>0</v>
      </c>
      <c r="AB254" s="153" t="s">
        <v>2744</v>
      </c>
      <c r="AC254" s="79" t="s">
        <v>2745</v>
      </c>
      <c r="AD254" s="28" t="s">
        <v>53</v>
      </c>
    </row>
    <row r="255" customFormat="false" ht="118.8" hidden="false" customHeight="false" outlineLevel="1" collapsed="false">
      <c r="A255" s="153" t="n">
        <v>239</v>
      </c>
      <c r="B255" s="153" t="s">
        <v>2746</v>
      </c>
      <c r="C255" s="111" t="s">
        <v>2521</v>
      </c>
      <c r="D255" s="111" t="n">
        <v>601</v>
      </c>
      <c r="E255" s="112" t="n">
        <v>18286</v>
      </c>
      <c r="F255" s="111" t="s">
        <v>2747</v>
      </c>
      <c r="G255" s="179" t="n">
        <v>594200253984</v>
      </c>
      <c r="H255" s="111" t="s">
        <v>2748</v>
      </c>
      <c r="I255" s="180" t="s">
        <v>2749</v>
      </c>
      <c r="J255" s="181" t="s">
        <v>2750</v>
      </c>
      <c r="K255" s="111" t="s">
        <v>2751</v>
      </c>
      <c r="L255" s="112" t="n">
        <v>27783</v>
      </c>
      <c r="M255" s="189" t="s">
        <v>2752</v>
      </c>
      <c r="N255" s="102" t="s">
        <v>2753</v>
      </c>
      <c r="O255" s="180" t="s">
        <v>2754</v>
      </c>
      <c r="P255" s="103" t="s">
        <v>2755</v>
      </c>
      <c r="Q255" s="104" t="n">
        <v>37978</v>
      </c>
      <c r="R255" s="38" t="s">
        <v>46</v>
      </c>
      <c r="S255" s="38" t="s">
        <v>47</v>
      </c>
      <c r="T255" s="138" t="s">
        <v>2442</v>
      </c>
      <c r="U255" s="112" t="n">
        <v>44378</v>
      </c>
      <c r="V255" s="112" t="n">
        <v>44742</v>
      </c>
      <c r="W255" s="137" t="s">
        <v>2406</v>
      </c>
      <c r="X255" s="153" t="n">
        <v>0</v>
      </c>
      <c r="Y255" s="153" t="n">
        <v>0</v>
      </c>
      <c r="Z255" s="153" t="n">
        <v>1</v>
      </c>
      <c r="AA255" s="153" t="n">
        <v>0</v>
      </c>
      <c r="AB255" s="153" t="n">
        <v>0</v>
      </c>
      <c r="AC255" s="79" t="s">
        <v>2745</v>
      </c>
      <c r="AD255" s="28" t="s">
        <v>53</v>
      </c>
    </row>
    <row r="256" customFormat="false" ht="105.6" hidden="false" customHeight="false" outlineLevel="1" collapsed="false">
      <c r="A256" s="153" t="n">
        <v>240</v>
      </c>
      <c r="B256" s="153" t="s">
        <v>2756</v>
      </c>
      <c r="C256" s="111" t="s">
        <v>2570</v>
      </c>
      <c r="D256" s="111" t="n">
        <v>562</v>
      </c>
      <c r="E256" s="112" t="n">
        <v>19735</v>
      </c>
      <c r="F256" s="111" t="s">
        <v>2757</v>
      </c>
      <c r="G256" s="179" t="n">
        <v>525900648819</v>
      </c>
      <c r="H256" s="111" t="s">
        <v>2758</v>
      </c>
      <c r="I256" s="180" t="s">
        <v>2759</v>
      </c>
      <c r="J256" s="181" t="s">
        <v>2760</v>
      </c>
      <c r="K256" s="111" t="s">
        <v>2761</v>
      </c>
      <c r="L256" s="112" t="n">
        <v>29768</v>
      </c>
      <c r="M256" s="177" t="s">
        <v>443</v>
      </c>
      <c r="N256" s="102" t="s">
        <v>1000</v>
      </c>
      <c r="O256" s="180" t="s">
        <v>2762</v>
      </c>
      <c r="P256" s="103" t="s">
        <v>2763</v>
      </c>
      <c r="Q256" s="104" t="n">
        <v>38013</v>
      </c>
      <c r="R256" s="38" t="s">
        <v>46</v>
      </c>
      <c r="S256" s="38" t="s">
        <v>47</v>
      </c>
      <c r="T256" s="38" t="s">
        <v>1171</v>
      </c>
      <c r="U256" s="112" t="n">
        <v>44378</v>
      </c>
      <c r="V256" s="112" t="n">
        <v>44742</v>
      </c>
      <c r="W256" s="137" t="s">
        <v>2406</v>
      </c>
      <c r="X256" s="153" t="n">
        <v>0</v>
      </c>
      <c r="Y256" s="153" t="n">
        <v>0</v>
      </c>
      <c r="Z256" s="153" t="n">
        <v>1</v>
      </c>
      <c r="AA256" s="153" t="n">
        <v>0</v>
      </c>
      <c r="AB256" s="153" t="n">
        <v>0</v>
      </c>
      <c r="AC256" s="79" t="s">
        <v>2745</v>
      </c>
      <c r="AD256" s="28" t="s">
        <v>53</v>
      </c>
    </row>
    <row r="257" customFormat="false" ht="105.6" hidden="false" customHeight="false" outlineLevel="1" collapsed="false">
      <c r="A257" s="153" t="n">
        <v>241</v>
      </c>
      <c r="B257" s="38" t="s">
        <v>2764</v>
      </c>
      <c r="C257" s="30" t="s">
        <v>2386</v>
      </c>
      <c r="D257" s="57" t="s">
        <v>2765</v>
      </c>
      <c r="E257" s="70" t="n">
        <v>34395</v>
      </c>
      <c r="F257" s="38" t="s">
        <v>2766</v>
      </c>
      <c r="G257" s="171" t="n">
        <v>667479475460</v>
      </c>
      <c r="H257" s="172" t="s">
        <v>2767</v>
      </c>
      <c r="I257" s="172" t="s">
        <v>2768</v>
      </c>
      <c r="J257" s="118" t="s">
        <v>2769</v>
      </c>
      <c r="K257" s="138" t="s">
        <v>2770</v>
      </c>
      <c r="L257" s="140" t="n">
        <v>42919</v>
      </c>
      <c r="M257" s="177" t="s">
        <v>60</v>
      </c>
      <c r="N257" s="213" t="s">
        <v>2239</v>
      </c>
      <c r="O257" s="172" t="s">
        <v>2771</v>
      </c>
      <c r="P257" s="172" t="s">
        <v>2772</v>
      </c>
      <c r="Q257" s="170" t="n">
        <v>43607</v>
      </c>
      <c r="R257" s="38" t="s">
        <v>46</v>
      </c>
      <c r="S257" s="38" t="s">
        <v>47</v>
      </c>
      <c r="T257" s="38" t="s">
        <v>1171</v>
      </c>
      <c r="U257" s="30" t="n">
        <v>44017</v>
      </c>
      <c r="V257" s="17" t="n">
        <v>44746</v>
      </c>
      <c r="W257" s="137" t="s">
        <v>2406</v>
      </c>
      <c r="X257" s="38" t="n">
        <v>24</v>
      </c>
      <c r="Y257" s="38" t="n">
        <v>10</v>
      </c>
      <c r="Z257" s="38" t="n">
        <v>1</v>
      </c>
      <c r="AA257" s="38" t="n">
        <v>1</v>
      </c>
      <c r="AB257" s="111" t="s">
        <v>2773</v>
      </c>
      <c r="AC257" s="99" t="s">
        <v>2774</v>
      </c>
      <c r="AD257" s="79" t="s">
        <v>1783</v>
      </c>
    </row>
    <row r="258" customFormat="false" ht="66" hidden="false" customHeight="false" outlineLevel="1" collapsed="false">
      <c r="A258" s="153" t="n">
        <v>242</v>
      </c>
      <c r="B258" s="38" t="s">
        <v>2775</v>
      </c>
      <c r="C258" s="30" t="n">
        <v>40310</v>
      </c>
      <c r="D258" s="57" t="s">
        <v>2776</v>
      </c>
      <c r="E258" s="70" t="n">
        <v>23050</v>
      </c>
      <c r="F258" s="38" t="s">
        <v>240</v>
      </c>
      <c r="G258" s="171" t="n">
        <v>772439816346</v>
      </c>
      <c r="H258" s="172" t="n">
        <v>89037964709</v>
      </c>
      <c r="I258" s="172" t="s">
        <v>2777</v>
      </c>
      <c r="J258" s="118" t="s">
        <v>2778</v>
      </c>
      <c r="K258" s="138" t="s">
        <v>2779</v>
      </c>
      <c r="L258" s="140" t="n">
        <v>31180</v>
      </c>
      <c r="M258" s="177" t="s">
        <v>60</v>
      </c>
      <c r="N258" s="138" t="s">
        <v>2780</v>
      </c>
      <c r="O258" s="172" t="s">
        <v>2781</v>
      </c>
      <c r="P258" s="172" t="s">
        <v>2782</v>
      </c>
      <c r="Q258" s="170" t="n">
        <v>40260</v>
      </c>
      <c r="R258" s="38" t="s">
        <v>46</v>
      </c>
      <c r="S258" s="38" t="s">
        <v>47</v>
      </c>
      <c r="T258" s="38" t="s">
        <v>2348</v>
      </c>
      <c r="U258" s="71" t="n">
        <v>44392</v>
      </c>
      <c r="V258" s="71" t="n">
        <v>44756</v>
      </c>
      <c r="W258" s="137" t="s">
        <v>2406</v>
      </c>
      <c r="X258" s="38" t="n">
        <v>2</v>
      </c>
      <c r="Y258" s="38" t="n">
        <v>0</v>
      </c>
      <c r="Z258" s="38" t="n">
        <v>4</v>
      </c>
      <c r="AA258" s="38" t="n">
        <v>2</v>
      </c>
      <c r="AB258" s="72" t="s">
        <v>2783</v>
      </c>
      <c r="AC258" s="79" t="s">
        <v>2784</v>
      </c>
      <c r="AD258" s="28" t="s">
        <v>53</v>
      </c>
    </row>
    <row r="259" customFormat="false" ht="105.6" hidden="false" customHeight="false" outlineLevel="1" collapsed="false">
      <c r="A259" s="153" t="n">
        <v>243</v>
      </c>
      <c r="B259" s="38" t="s">
        <v>2785</v>
      </c>
      <c r="C259" s="30" t="n">
        <v>37589</v>
      </c>
      <c r="D259" s="57" t="s">
        <v>2786</v>
      </c>
      <c r="E259" s="70" t="n">
        <v>22531</v>
      </c>
      <c r="F259" s="38" t="s">
        <v>2787</v>
      </c>
      <c r="G259" s="171" t="n">
        <v>272109391067</v>
      </c>
      <c r="H259" s="172" t="s">
        <v>2788</v>
      </c>
      <c r="I259" s="172" t="s">
        <v>2789</v>
      </c>
      <c r="J259" s="214" t="s">
        <v>2790</v>
      </c>
      <c r="K259" s="172" t="s">
        <v>2791</v>
      </c>
      <c r="L259" s="30" t="s">
        <v>2792</v>
      </c>
      <c r="M259" s="177" t="s">
        <v>60</v>
      </c>
      <c r="N259" s="38" t="s">
        <v>1406</v>
      </c>
      <c r="O259" s="172" t="s">
        <v>85</v>
      </c>
      <c r="P259" s="172" t="s">
        <v>2793</v>
      </c>
      <c r="Q259" s="170" t="n">
        <v>37931</v>
      </c>
      <c r="R259" s="38" t="s">
        <v>46</v>
      </c>
      <c r="S259" s="38" t="s">
        <v>47</v>
      </c>
      <c r="T259" s="38" t="s">
        <v>2465</v>
      </c>
      <c r="U259" s="208" t="n">
        <v>44440</v>
      </c>
      <c r="V259" s="215" t="n">
        <v>44804</v>
      </c>
      <c r="W259" s="137" t="s">
        <v>2406</v>
      </c>
      <c r="X259" s="38" t="n">
        <v>3</v>
      </c>
      <c r="Y259" s="38" t="n">
        <v>2</v>
      </c>
      <c r="Z259" s="38" t="n">
        <v>4</v>
      </c>
      <c r="AA259" s="38" t="n">
        <v>2</v>
      </c>
      <c r="AB259" s="209" t="s">
        <v>2794</v>
      </c>
      <c r="AC259" s="79" t="s">
        <v>2795</v>
      </c>
      <c r="AD259" s="28" t="s">
        <v>53</v>
      </c>
    </row>
    <row r="260" customFormat="false" ht="137.25" hidden="false" customHeight="true" outlineLevel="1" collapsed="false">
      <c r="A260" s="153" t="n">
        <v>244</v>
      </c>
      <c r="B260" s="16" t="s">
        <v>2796</v>
      </c>
      <c r="C260" s="30" t="n">
        <v>40903</v>
      </c>
      <c r="D260" s="57" t="s">
        <v>2797</v>
      </c>
      <c r="E260" s="70" t="n">
        <v>27778</v>
      </c>
      <c r="F260" s="38" t="s">
        <v>649</v>
      </c>
      <c r="G260" s="171" t="n">
        <v>272438278638</v>
      </c>
      <c r="H260" s="172" t="s">
        <v>2798</v>
      </c>
      <c r="I260" s="172" t="s">
        <v>2799</v>
      </c>
      <c r="J260" s="118" t="s">
        <v>2800</v>
      </c>
      <c r="K260" s="138" t="s">
        <v>653</v>
      </c>
      <c r="L260" s="140" t="n">
        <v>37432</v>
      </c>
      <c r="M260" s="177" t="s">
        <v>60</v>
      </c>
      <c r="N260" s="138" t="s">
        <v>1000</v>
      </c>
      <c r="O260" s="172" t="s">
        <v>2801</v>
      </c>
      <c r="P260" s="172" t="s">
        <v>2802</v>
      </c>
      <c r="Q260" s="170" t="n">
        <v>40541</v>
      </c>
      <c r="R260" s="38" t="s">
        <v>46</v>
      </c>
      <c r="S260" s="38" t="s">
        <v>47</v>
      </c>
      <c r="T260" s="38" t="s">
        <v>1171</v>
      </c>
      <c r="U260" s="208" t="n">
        <v>44456</v>
      </c>
      <c r="V260" s="208" t="n">
        <v>44820</v>
      </c>
      <c r="W260" s="137" t="s">
        <v>2406</v>
      </c>
      <c r="X260" s="38" t="n">
        <v>11</v>
      </c>
      <c r="Y260" s="38" t="n">
        <v>9</v>
      </c>
      <c r="Z260" s="38" t="n">
        <v>4</v>
      </c>
      <c r="AA260" s="38" t="n">
        <v>3</v>
      </c>
      <c r="AB260" s="209" t="s">
        <v>2803</v>
      </c>
      <c r="AC260" s="79" t="s">
        <v>2804</v>
      </c>
      <c r="AD260" s="79" t="s">
        <v>53</v>
      </c>
    </row>
    <row r="261" customFormat="false" ht="132" hidden="false" customHeight="false" outlineLevel="1" collapsed="false">
      <c r="A261" s="153" t="n">
        <v>245</v>
      </c>
      <c r="B261" s="153" t="s">
        <v>2805</v>
      </c>
      <c r="C261" s="210" t="s">
        <v>2032</v>
      </c>
      <c r="D261" s="210" t="n">
        <v>606</v>
      </c>
      <c r="E261" s="158" t="n">
        <v>24724</v>
      </c>
      <c r="F261" s="210" t="s">
        <v>2806</v>
      </c>
      <c r="G261" s="211" t="n">
        <v>20502058960</v>
      </c>
      <c r="H261" s="210" t="s">
        <v>2807</v>
      </c>
      <c r="I261" s="153" t="s">
        <v>2808</v>
      </c>
      <c r="J261" s="216" t="s">
        <v>2809</v>
      </c>
      <c r="K261" s="210" t="s">
        <v>2810</v>
      </c>
      <c r="L261" s="158" t="s">
        <v>2811</v>
      </c>
      <c r="M261" s="177" t="s">
        <v>2812</v>
      </c>
      <c r="N261" s="102" t="s">
        <v>1916</v>
      </c>
      <c r="O261" s="153" t="s">
        <v>2813</v>
      </c>
      <c r="P261" s="103" t="s">
        <v>2814</v>
      </c>
      <c r="Q261" s="104" t="n">
        <v>37926</v>
      </c>
      <c r="R261" s="38" t="s">
        <v>46</v>
      </c>
      <c r="S261" s="38" t="s">
        <v>47</v>
      </c>
      <c r="T261" s="138" t="s">
        <v>2442</v>
      </c>
      <c r="U261" s="158" t="n">
        <v>44449</v>
      </c>
      <c r="V261" s="158" t="n">
        <v>44813</v>
      </c>
      <c r="W261" s="137" t="s">
        <v>2406</v>
      </c>
      <c r="X261" s="153" t="n">
        <v>3</v>
      </c>
      <c r="Y261" s="153" t="n">
        <v>0</v>
      </c>
      <c r="Z261" s="153" t="n">
        <v>1</v>
      </c>
      <c r="AA261" s="153" t="n">
        <v>0</v>
      </c>
      <c r="AB261" s="153" t="n">
        <v>0</v>
      </c>
      <c r="AC261" s="79" t="s">
        <v>2804</v>
      </c>
      <c r="AD261" s="79" t="s">
        <v>53</v>
      </c>
    </row>
    <row r="262" customFormat="false" ht="92.4" hidden="false" customHeight="false" outlineLevel="1" collapsed="false">
      <c r="A262" s="153" t="n">
        <v>246</v>
      </c>
      <c r="B262" s="153" t="s">
        <v>2815</v>
      </c>
      <c r="C262" s="111" t="s">
        <v>2306</v>
      </c>
      <c r="D262" s="111" t="n">
        <v>584</v>
      </c>
      <c r="E262" s="112" t="n">
        <v>21202</v>
      </c>
      <c r="F262" s="111" t="s">
        <v>2816</v>
      </c>
      <c r="G262" s="179" t="n">
        <v>526200571619</v>
      </c>
      <c r="H262" s="111" t="s">
        <v>2817</v>
      </c>
      <c r="I262" s="180" t="s">
        <v>2818</v>
      </c>
      <c r="J262" s="181" t="s">
        <v>2819</v>
      </c>
      <c r="K262" s="111" t="s">
        <v>2820</v>
      </c>
      <c r="L262" s="112" t="s">
        <v>2821</v>
      </c>
      <c r="M262" s="177" t="s">
        <v>2822</v>
      </c>
      <c r="N262" s="102" t="s">
        <v>2823</v>
      </c>
      <c r="O262" s="153" t="s">
        <v>2824</v>
      </c>
      <c r="P262" s="103" t="s">
        <v>2825</v>
      </c>
      <c r="Q262" s="104" t="n">
        <v>37935</v>
      </c>
      <c r="R262" s="138" t="s">
        <v>46</v>
      </c>
      <c r="S262" s="138" t="s">
        <v>47</v>
      </c>
      <c r="T262" s="38" t="s">
        <v>2465</v>
      </c>
      <c r="U262" s="112" t="n">
        <v>44531</v>
      </c>
      <c r="V262" s="112" t="n">
        <v>44895</v>
      </c>
      <c r="W262" s="137" t="s">
        <v>2406</v>
      </c>
      <c r="X262" s="153" t="n">
        <v>4</v>
      </c>
      <c r="Y262" s="153" t="n">
        <v>2</v>
      </c>
      <c r="Z262" s="153" t="n">
        <v>1</v>
      </c>
      <c r="AA262" s="153" t="n">
        <v>0</v>
      </c>
      <c r="AB262" s="153" t="s">
        <v>2826</v>
      </c>
      <c r="AC262" s="1" t="s">
        <v>2827</v>
      </c>
      <c r="AD262" s="79" t="s">
        <v>53</v>
      </c>
    </row>
    <row r="263" customFormat="false" ht="92.4" hidden="false" customHeight="false" outlineLevel="1" collapsed="false">
      <c r="A263" s="153" t="n">
        <v>247</v>
      </c>
      <c r="B263" s="38" t="s">
        <v>2828</v>
      </c>
      <c r="C263" s="30" t="s">
        <v>2829</v>
      </c>
      <c r="D263" s="57" t="s">
        <v>2830</v>
      </c>
      <c r="E263" s="114" t="n">
        <v>31668</v>
      </c>
      <c r="F263" s="110" t="s">
        <v>2666</v>
      </c>
      <c r="G263" s="141" t="n">
        <v>165506139078</v>
      </c>
      <c r="H263" s="110" t="s">
        <v>2831</v>
      </c>
      <c r="I263" s="110" t="s">
        <v>2832</v>
      </c>
      <c r="J263" s="155" t="s">
        <v>2833</v>
      </c>
      <c r="K263" s="110" t="s">
        <v>2834</v>
      </c>
      <c r="L263" s="140" t="n">
        <v>39605</v>
      </c>
      <c r="M263" s="138" t="s">
        <v>443</v>
      </c>
      <c r="N263" s="138" t="s">
        <v>2506</v>
      </c>
      <c r="O263" s="172" t="s">
        <v>2835</v>
      </c>
      <c r="P263" s="172" t="s">
        <v>2836</v>
      </c>
      <c r="Q263" s="170" t="n">
        <v>42368</v>
      </c>
      <c r="R263" s="38" t="s">
        <v>46</v>
      </c>
      <c r="S263" s="38" t="s">
        <v>47</v>
      </c>
      <c r="T263" s="138" t="s">
        <v>2465</v>
      </c>
      <c r="U263" s="114" t="n">
        <v>44834</v>
      </c>
      <c r="V263" s="158" t="n">
        <v>45198</v>
      </c>
      <c r="W263" s="137" t="s">
        <v>2406</v>
      </c>
      <c r="X263" s="38" t="n">
        <v>0</v>
      </c>
      <c r="Y263" s="38" t="n">
        <v>0</v>
      </c>
      <c r="Z263" s="38" t="n">
        <v>1</v>
      </c>
      <c r="AA263" s="38" t="n">
        <v>0</v>
      </c>
      <c r="AB263" s="16" t="n">
        <v>0</v>
      </c>
      <c r="AC263" s="110" t="s">
        <v>2837</v>
      </c>
      <c r="AD263" s="79" t="s">
        <v>53</v>
      </c>
    </row>
    <row r="264" customFormat="false" ht="92.4" hidden="false" customHeight="false" outlineLevel="1" collapsed="false">
      <c r="A264" s="153" t="n">
        <v>248</v>
      </c>
      <c r="B264" s="38" t="s">
        <v>2838</v>
      </c>
      <c r="C264" s="30" t="s">
        <v>2839</v>
      </c>
      <c r="D264" s="57" t="s">
        <v>2840</v>
      </c>
      <c r="E264" s="30" t="n">
        <v>31027</v>
      </c>
      <c r="F264" s="38" t="s">
        <v>2841</v>
      </c>
      <c r="G264" s="136" t="n">
        <v>272400916708</v>
      </c>
      <c r="H264" s="38" t="s">
        <v>2842</v>
      </c>
      <c r="I264" s="38" t="s">
        <v>2843</v>
      </c>
      <c r="J264" s="118" t="s">
        <v>2844</v>
      </c>
      <c r="K264" s="38" t="s">
        <v>2845</v>
      </c>
      <c r="L264" s="30" t="n">
        <v>39241</v>
      </c>
      <c r="M264" s="138" t="s">
        <v>174</v>
      </c>
      <c r="N264" s="38" t="s">
        <v>2052</v>
      </c>
      <c r="O264" s="61" t="s">
        <v>2846</v>
      </c>
      <c r="P264" s="38" t="s">
        <v>2847</v>
      </c>
      <c r="Q264" s="30" t="n">
        <v>43406</v>
      </c>
      <c r="R264" s="38" t="s">
        <v>46</v>
      </c>
      <c r="S264" s="38" t="s">
        <v>47</v>
      </c>
      <c r="T264" s="38" t="s">
        <v>2465</v>
      </c>
      <c r="U264" s="30" t="n">
        <v>44511</v>
      </c>
      <c r="V264" s="30" t="n">
        <v>44875</v>
      </c>
      <c r="W264" s="137" t="s">
        <v>2406</v>
      </c>
      <c r="X264" s="38" t="n">
        <v>4</v>
      </c>
      <c r="Y264" s="38" t="n">
        <v>1</v>
      </c>
      <c r="Z264" s="38" t="n">
        <v>0</v>
      </c>
      <c r="AA264" s="38" t="n">
        <v>0</v>
      </c>
      <c r="AB264" s="16" t="n">
        <v>0</v>
      </c>
      <c r="AC264" s="111" t="s">
        <v>2848</v>
      </c>
      <c r="AD264" s="79" t="s">
        <v>53</v>
      </c>
    </row>
    <row r="265" customFormat="false" ht="92.4" hidden="false" customHeight="false" outlineLevel="1" collapsed="false">
      <c r="A265" s="153" t="n">
        <v>249</v>
      </c>
      <c r="B265" s="38" t="s">
        <v>2849</v>
      </c>
      <c r="C265" s="30" t="n">
        <v>40385</v>
      </c>
      <c r="D265" s="57" t="s">
        <v>2850</v>
      </c>
      <c r="E265" s="170" t="n">
        <v>28831</v>
      </c>
      <c r="F265" s="38" t="s">
        <v>2851</v>
      </c>
      <c r="G265" s="171" t="n">
        <v>462902227394</v>
      </c>
      <c r="H265" s="172" t="s">
        <v>2852</v>
      </c>
      <c r="I265" s="172" t="s">
        <v>2853</v>
      </c>
      <c r="J265" s="118" t="s">
        <v>2854</v>
      </c>
      <c r="K265" s="138" t="s">
        <v>2334</v>
      </c>
      <c r="L265" s="140" t="n">
        <v>36704</v>
      </c>
      <c r="M265" s="138" t="s">
        <v>60</v>
      </c>
      <c r="N265" s="138" t="s">
        <v>2780</v>
      </c>
      <c r="O265" s="172" t="s">
        <v>2855</v>
      </c>
      <c r="P265" s="110" t="s">
        <v>2856</v>
      </c>
      <c r="Q265" s="170" t="n">
        <v>40077</v>
      </c>
      <c r="R265" s="38" t="s">
        <v>46</v>
      </c>
      <c r="S265" s="38" t="s">
        <v>47</v>
      </c>
      <c r="T265" s="38" t="s">
        <v>2465</v>
      </c>
      <c r="U265" s="30" t="n">
        <v>44520</v>
      </c>
      <c r="V265" s="17" t="n">
        <v>44884</v>
      </c>
      <c r="W265" s="137" t="s">
        <v>2406</v>
      </c>
      <c r="X265" s="38" t="n">
        <v>4</v>
      </c>
      <c r="Y265" s="38" t="n">
        <v>0</v>
      </c>
      <c r="Z265" s="38" t="n">
        <v>4</v>
      </c>
      <c r="AA265" s="38" t="n">
        <v>1</v>
      </c>
      <c r="AB265" s="16" t="s">
        <v>2857</v>
      </c>
      <c r="AC265" s="49" t="s">
        <v>2858</v>
      </c>
      <c r="AD265" s="79" t="s">
        <v>53</v>
      </c>
    </row>
    <row r="266" customFormat="false" ht="18" hidden="false" customHeight="true" outlineLevel="1" collapsed="false">
      <c r="A266" s="169" t="s">
        <v>2859</v>
      </c>
      <c r="B266" s="169"/>
      <c r="C266" s="169"/>
      <c r="D266" s="169"/>
      <c r="E266" s="169"/>
      <c r="F266" s="169"/>
      <c r="G266" s="169"/>
      <c r="H266" s="169"/>
      <c r="I266" s="169"/>
      <c r="J266" s="169"/>
      <c r="K266" s="169"/>
      <c r="L266" s="169"/>
      <c r="M266" s="169"/>
      <c r="N266" s="169"/>
      <c r="O266" s="169"/>
      <c r="P266" s="169"/>
      <c r="Q266" s="169"/>
      <c r="R266" s="169"/>
      <c r="S266" s="169"/>
      <c r="T266" s="169"/>
      <c r="U266" s="169"/>
      <c r="V266" s="169"/>
      <c r="W266" s="169"/>
      <c r="X266" s="169"/>
      <c r="Y266" s="169"/>
      <c r="Z266" s="169"/>
      <c r="AA266" s="169"/>
      <c r="AB266" s="169"/>
      <c r="AC266" s="169"/>
      <c r="AD266" s="169"/>
    </row>
    <row r="267" customFormat="false" ht="71.25" hidden="false" customHeight="true" outlineLevel="1" collapsed="false">
      <c r="A267" s="38" t="n">
        <v>250</v>
      </c>
      <c r="B267" s="38" t="s">
        <v>2860</v>
      </c>
      <c r="C267" s="30" t="n">
        <v>41701</v>
      </c>
      <c r="D267" s="57" t="s">
        <v>2861</v>
      </c>
      <c r="E267" s="170" t="n">
        <v>28403</v>
      </c>
      <c r="F267" s="38" t="s">
        <v>2862</v>
      </c>
      <c r="G267" s="171" t="n">
        <v>572001414831</v>
      </c>
      <c r="H267" s="172" t="s">
        <v>2863</v>
      </c>
      <c r="I267" s="172" t="s">
        <v>2864</v>
      </c>
      <c r="J267" s="118" t="s">
        <v>2865</v>
      </c>
      <c r="K267" s="138" t="s">
        <v>2866</v>
      </c>
      <c r="L267" s="140" t="n">
        <v>36681</v>
      </c>
      <c r="M267" s="138" t="s">
        <v>60</v>
      </c>
      <c r="N267" s="138" t="s">
        <v>990</v>
      </c>
      <c r="O267" s="172" t="s">
        <v>2867</v>
      </c>
      <c r="P267" s="172" t="s">
        <v>2868</v>
      </c>
      <c r="Q267" s="114" t="n">
        <v>40682</v>
      </c>
      <c r="R267" s="38" t="s">
        <v>46</v>
      </c>
      <c r="S267" s="38" t="s">
        <v>47</v>
      </c>
      <c r="T267" s="38" t="s">
        <v>2442</v>
      </c>
      <c r="U267" s="114" t="n">
        <v>44600</v>
      </c>
      <c r="V267" s="114" t="n">
        <v>44964</v>
      </c>
      <c r="W267" s="137" t="s">
        <v>2406</v>
      </c>
      <c r="X267" s="38" t="n">
        <v>19</v>
      </c>
      <c r="Y267" s="38" t="n">
        <v>6</v>
      </c>
      <c r="Z267" s="38" t="n">
        <v>2</v>
      </c>
      <c r="AA267" s="38" t="n">
        <v>0</v>
      </c>
      <c r="AB267" s="110" t="s">
        <v>2869</v>
      </c>
      <c r="AC267" s="49" t="s">
        <v>2870</v>
      </c>
      <c r="AD267" s="79" t="s">
        <v>53</v>
      </c>
    </row>
    <row r="268" customFormat="false" ht="92.4" hidden="false" customHeight="false" outlineLevel="1" collapsed="false">
      <c r="A268" s="38" t="n">
        <v>251</v>
      </c>
      <c r="B268" s="38" t="s">
        <v>2871</v>
      </c>
      <c r="C268" s="30" t="n">
        <v>37589</v>
      </c>
      <c r="D268" s="57" t="s">
        <v>2872</v>
      </c>
      <c r="E268" s="70" t="n">
        <v>16882</v>
      </c>
      <c r="F268" s="38" t="s">
        <v>2013</v>
      </c>
      <c r="G268" s="171" t="n">
        <v>760300182729</v>
      </c>
      <c r="H268" s="172" t="s">
        <v>2873</v>
      </c>
      <c r="I268" s="172" t="s">
        <v>2874</v>
      </c>
      <c r="J268" s="118" t="s">
        <v>2875</v>
      </c>
      <c r="K268" s="138" t="s">
        <v>2876</v>
      </c>
      <c r="L268" s="140" t="n">
        <v>25385</v>
      </c>
      <c r="M268" s="138" t="s">
        <v>965</v>
      </c>
      <c r="N268" s="138" t="s">
        <v>1035</v>
      </c>
      <c r="O268" s="138" t="s">
        <v>85</v>
      </c>
      <c r="P268" s="172" t="s">
        <v>2877</v>
      </c>
      <c r="Q268" s="170" t="n">
        <v>37930</v>
      </c>
      <c r="R268" s="38" t="s">
        <v>46</v>
      </c>
      <c r="S268" s="38" t="s">
        <v>47</v>
      </c>
      <c r="T268" s="38" t="s">
        <v>2465</v>
      </c>
      <c r="U268" s="71" t="n">
        <v>44555</v>
      </c>
      <c r="V268" s="183" t="n">
        <v>44919</v>
      </c>
      <c r="W268" s="137" t="s">
        <v>2406</v>
      </c>
      <c r="X268" s="38" t="n">
        <v>10</v>
      </c>
      <c r="Y268" s="38" t="n">
        <v>1</v>
      </c>
      <c r="Z268" s="38" t="n">
        <v>4</v>
      </c>
      <c r="AA268" s="38" t="n">
        <v>1</v>
      </c>
      <c r="AB268" s="72" t="s">
        <v>2878</v>
      </c>
      <c r="AC268" s="79" t="s">
        <v>2879</v>
      </c>
      <c r="AD268" s="79" t="s">
        <v>53</v>
      </c>
    </row>
    <row r="269" customFormat="false" ht="96" hidden="false" customHeight="true" outlineLevel="1" collapsed="false">
      <c r="A269" s="38" t="n">
        <v>252</v>
      </c>
      <c r="B269" s="38" t="s">
        <v>2880</v>
      </c>
      <c r="C269" s="30" t="n">
        <v>39008</v>
      </c>
      <c r="D269" s="57" t="s">
        <v>2881</v>
      </c>
      <c r="E269" s="170" t="n">
        <v>28323</v>
      </c>
      <c r="F269" s="38" t="s">
        <v>2882</v>
      </c>
      <c r="G269" s="171" t="n">
        <v>27407230123</v>
      </c>
      <c r="H269" s="110" t="s">
        <v>2883</v>
      </c>
      <c r="I269" s="110" t="s">
        <v>2884</v>
      </c>
      <c r="J269" s="118" t="s">
        <v>2885</v>
      </c>
      <c r="K269" s="110" t="s">
        <v>2886</v>
      </c>
      <c r="L269" s="140" t="n">
        <v>39652</v>
      </c>
      <c r="M269" s="138" t="s">
        <v>60</v>
      </c>
      <c r="N269" s="138" t="s">
        <v>2887</v>
      </c>
      <c r="O269" s="172" t="s">
        <v>2888</v>
      </c>
      <c r="P269" s="172" t="s">
        <v>2889</v>
      </c>
      <c r="Q269" s="170" t="n">
        <v>38530</v>
      </c>
      <c r="R269" s="38" t="s">
        <v>46</v>
      </c>
      <c r="S269" s="38" t="s">
        <v>47</v>
      </c>
      <c r="T269" s="138" t="s">
        <v>2442</v>
      </c>
      <c r="U269" s="114" t="n">
        <v>44572</v>
      </c>
      <c r="V269" s="158" t="n">
        <v>44936</v>
      </c>
      <c r="W269" s="137" t="s">
        <v>2406</v>
      </c>
      <c r="X269" s="38" t="n">
        <v>47</v>
      </c>
      <c r="Y269" s="38" t="n">
        <v>5</v>
      </c>
      <c r="Z269" s="38" t="n">
        <v>3</v>
      </c>
      <c r="AA269" s="38" t="n">
        <v>0</v>
      </c>
      <c r="AB269" s="110" t="s">
        <v>2890</v>
      </c>
      <c r="AC269" s="79" t="s">
        <v>2891</v>
      </c>
      <c r="AD269" s="79" t="s">
        <v>53</v>
      </c>
    </row>
    <row r="270" customFormat="false" ht="171.6" hidden="false" customHeight="false" outlineLevel="1" collapsed="false">
      <c r="A270" s="38" t="n">
        <v>253</v>
      </c>
      <c r="B270" s="38" t="s">
        <v>2892</v>
      </c>
      <c r="C270" s="30" t="n">
        <v>41789</v>
      </c>
      <c r="D270" s="57" t="s">
        <v>2893</v>
      </c>
      <c r="E270" s="170" t="n">
        <v>24966</v>
      </c>
      <c r="F270" s="38" t="s">
        <v>1740</v>
      </c>
      <c r="G270" s="171" t="n">
        <v>323200809469</v>
      </c>
      <c r="H270" s="172" t="s">
        <v>2894</v>
      </c>
      <c r="I270" s="110" t="s">
        <v>2895</v>
      </c>
      <c r="J270" s="118" t="s">
        <v>2896</v>
      </c>
      <c r="K270" s="110" t="s">
        <v>2897</v>
      </c>
      <c r="L270" s="140" t="s">
        <v>2898</v>
      </c>
      <c r="M270" s="138" t="s">
        <v>2899</v>
      </c>
      <c r="N270" s="138" t="s">
        <v>2439</v>
      </c>
      <c r="O270" s="172" t="s">
        <v>2900</v>
      </c>
      <c r="P270" s="172" t="s">
        <v>2901</v>
      </c>
      <c r="Q270" s="170" t="n">
        <v>41544</v>
      </c>
      <c r="R270" s="38" t="s">
        <v>46</v>
      </c>
      <c r="S270" s="38" t="s">
        <v>47</v>
      </c>
      <c r="T270" s="38" t="s">
        <v>2465</v>
      </c>
      <c r="U270" s="30" t="n">
        <v>44593</v>
      </c>
      <c r="V270" s="17" t="n">
        <v>44957</v>
      </c>
      <c r="W270" s="137" t="s">
        <v>2406</v>
      </c>
      <c r="X270" s="38" t="n">
        <v>0</v>
      </c>
      <c r="Y270" s="38" t="n">
        <v>0</v>
      </c>
      <c r="Z270" s="38" t="n">
        <v>4</v>
      </c>
      <c r="AA270" s="38" t="n">
        <v>2</v>
      </c>
      <c r="AB270" s="49" t="s">
        <v>2902</v>
      </c>
      <c r="AC270" s="79" t="s">
        <v>2891</v>
      </c>
      <c r="AD270" s="79" t="s">
        <v>53</v>
      </c>
    </row>
    <row r="271" customFormat="false" ht="92.4" hidden="false" customHeight="false" outlineLevel="1" collapsed="false">
      <c r="A271" s="38" t="n">
        <v>254</v>
      </c>
      <c r="B271" s="38" t="s">
        <v>2903</v>
      </c>
      <c r="C271" s="30" t="s">
        <v>2303</v>
      </c>
      <c r="D271" s="57" t="s">
        <v>2904</v>
      </c>
      <c r="E271" s="70" t="n">
        <v>29767</v>
      </c>
      <c r="F271" s="38" t="s">
        <v>1845</v>
      </c>
      <c r="G271" s="171" t="n">
        <v>773178658119</v>
      </c>
      <c r="H271" s="217" t="s">
        <v>2905</v>
      </c>
      <c r="I271" s="111" t="s">
        <v>2906</v>
      </c>
      <c r="J271" s="118" t="s">
        <v>2907</v>
      </c>
      <c r="K271" s="111" t="s">
        <v>2908</v>
      </c>
      <c r="L271" s="112" t="n">
        <v>38100</v>
      </c>
      <c r="M271" s="177" t="s">
        <v>2909</v>
      </c>
      <c r="N271" s="138" t="s">
        <v>2506</v>
      </c>
      <c r="O271" s="172" t="s">
        <v>2910</v>
      </c>
      <c r="P271" s="172" t="s">
        <v>2911</v>
      </c>
      <c r="Q271" s="170" t="n">
        <v>44187</v>
      </c>
      <c r="R271" s="38" t="s">
        <v>46</v>
      </c>
      <c r="S271" s="38" t="s">
        <v>47</v>
      </c>
      <c r="T271" s="38" t="s">
        <v>2465</v>
      </c>
      <c r="U271" s="208" t="n">
        <v>44569</v>
      </c>
      <c r="V271" s="208" t="n">
        <v>44964</v>
      </c>
      <c r="W271" s="137" t="s">
        <v>2406</v>
      </c>
      <c r="X271" s="38" t="n">
        <v>1</v>
      </c>
      <c r="Y271" s="38" t="n">
        <v>0</v>
      </c>
      <c r="Z271" s="38" t="n">
        <v>0</v>
      </c>
      <c r="AA271" s="38" t="n">
        <v>0</v>
      </c>
      <c r="AB271" s="209" t="n">
        <v>0</v>
      </c>
      <c r="AC271" s="218" t="s">
        <v>2912</v>
      </c>
      <c r="AD271" s="79" t="s">
        <v>53</v>
      </c>
    </row>
    <row r="272" customFormat="false" ht="118.8" hidden="false" customHeight="false" outlineLevel="1" collapsed="false">
      <c r="A272" s="38" t="n">
        <v>255</v>
      </c>
      <c r="B272" s="38" t="s">
        <v>2913</v>
      </c>
      <c r="C272" s="30" t="s">
        <v>1738</v>
      </c>
      <c r="D272" s="57" t="s">
        <v>2914</v>
      </c>
      <c r="E272" s="170" t="n">
        <v>31106</v>
      </c>
      <c r="F272" s="38" t="s">
        <v>1845</v>
      </c>
      <c r="G272" s="171" t="n">
        <v>504795865599</v>
      </c>
      <c r="H272" s="172" t="s">
        <v>2915</v>
      </c>
      <c r="I272" s="172" t="s">
        <v>2916</v>
      </c>
      <c r="J272" s="118" t="s">
        <v>2917</v>
      </c>
      <c r="K272" s="138" t="s">
        <v>2918</v>
      </c>
      <c r="L272" s="140" t="n">
        <v>38877</v>
      </c>
      <c r="M272" s="138" t="s">
        <v>2919</v>
      </c>
      <c r="N272" s="110" t="s">
        <v>2123</v>
      </c>
      <c r="O272" s="172" t="s">
        <v>2920</v>
      </c>
      <c r="P272" s="172" t="s">
        <v>2921</v>
      </c>
      <c r="Q272" s="170" t="n">
        <v>42438</v>
      </c>
      <c r="R272" s="38" t="s">
        <v>46</v>
      </c>
      <c r="S272" s="38" t="s">
        <v>47</v>
      </c>
      <c r="T272" s="138" t="s">
        <v>2922</v>
      </c>
      <c r="U272" s="114" t="n">
        <v>44609</v>
      </c>
      <c r="V272" s="114" t="n">
        <v>44973</v>
      </c>
      <c r="W272" s="137" t="s">
        <v>2406</v>
      </c>
      <c r="X272" s="38" t="n">
        <v>18</v>
      </c>
      <c r="Y272" s="38" t="n">
        <v>8</v>
      </c>
      <c r="Z272" s="38" t="n">
        <v>2</v>
      </c>
      <c r="AA272" s="38" t="n">
        <v>2</v>
      </c>
      <c r="AB272" s="110" t="s">
        <v>2923</v>
      </c>
      <c r="AC272" s="79" t="s">
        <v>2924</v>
      </c>
      <c r="AD272" s="79" t="s">
        <v>53</v>
      </c>
    </row>
    <row r="273" customFormat="false" ht="79.2" hidden="false" customHeight="false" outlineLevel="1" collapsed="false">
      <c r="A273" s="38" t="n">
        <v>256</v>
      </c>
      <c r="B273" s="16" t="s">
        <v>2925</v>
      </c>
      <c r="C273" s="30" t="s">
        <v>2665</v>
      </c>
      <c r="D273" s="57" t="s">
        <v>2926</v>
      </c>
      <c r="E273" s="70" t="n">
        <v>34410</v>
      </c>
      <c r="F273" s="38" t="s">
        <v>2927</v>
      </c>
      <c r="G273" s="171" t="n">
        <v>740204244401</v>
      </c>
      <c r="H273" s="172" t="s">
        <v>2928</v>
      </c>
      <c r="I273" s="172" t="s">
        <v>2929</v>
      </c>
      <c r="J273" s="118" t="s">
        <v>2930</v>
      </c>
      <c r="K273" s="138" t="s">
        <v>2931</v>
      </c>
      <c r="L273" s="140" t="n">
        <v>42229</v>
      </c>
      <c r="M273" s="177" t="s">
        <v>60</v>
      </c>
      <c r="N273" s="138" t="s">
        <v>1303</v>
      </c>
      <c r="O273" s="172" t="s">
        <v>2932</v>
      </c>
      <c r="P273" s="172" t="s">
        <v>2933</v>
      </c>
      <c r="Q273" s="170" t="n">
        <v>43903</v>
      </c>
      <c r="R273" s="38" t="s">
        <v>46</v>
      </c>
      <c r="S273" s="38" t="s">
        <v>47</v>
      </c>
      <c r="T273" s="38" t="s">
        <v>2934</v>
      </c>
      <c r="U273" s="71" t="n">
        <v>44622</v>
      </c>
      <c r="V273" s="71" t="n">
        <v>44986</v>
      </c>
      <c r="W273" s="137" t="s">
        <v>2406</v>
      </c>
      <c r="X273" s="38" t="n">
        <v>16</v>
      </c>
      <c r="Y273" s="38" t="n">
        <v>7</v>
      </c>
      <c r="Z273" s="38" t="n">
        <v>1</v>
      </c>
      <c r="AA273" s="38" t="n">
        <v>1</v>
      </c>
      <c r="AB273" s="72" t="s">
        <v>2935</v>
      </c>
      <c r="AC273" s="79" t="s">
        <v>2936</v>
      </c>
      <c r="AD273" s="79" t="s">
        <v>2937</v>
      </c>
    </row>
    <row r="274" customFormat="false" ht="66" hidden="false" customHeight="false" outlineLevel="1" collapsed="false">
      <c r="A274" s="38" t="n">
        <v>257</v>
      </c>
      <c r="B274" s="38" t="s">
        <v>2938</v>
      </c>
      <c r="C274" s="30" t="n">
        <v>39007</v>
      </c>
      <c r="D274" s="57" t="s">
        <v>2939</v>
      </c>
      <c r="E274" s="170" t="n">
        <v>24365</v>
      </c>
      <c r="F274" s="38" t="s">
        <v>738</v>
      </c>
      <c r="G274" s="171" t="n">
        <v>421701666059</v>
      </c>
      <c r="H274" s="172" t="s">
        <v>2940</v>
      </c>
      <c r="I274" s="172" t="s">
        <v>2941</v>
      </c>
      <c r="J274" s="219" t="s">
        <v>2942</v>
      </c>
      <c r="K274" s="138" t="s">
        <v>2943</v>
      </c>
      <c r="L274" s="140" t="n">
        <v>30502</v>
      </c>
      <c r="M274" s="138" t="s">
        <v>2944</v>
      </c>
      <c r="N274" s="138" t="s">
        <v>2945</v>
      </c>
      <c r="O274" s="172" t="s">
        <v>2946</v>
      </c>
      <c r="P274" s="172" t="s">
        <v>2947</v>
      </c>
      <c r="Q274" s="170" t="n">
        <v>38671</v>
      </c>
      <c r="R274" s="38" t="s">
        <v>46</v>
      </c>
      <c r="S274" s="38" t="s">
        <v>47</v>
      </c>
      <c r="T274" s="138" t="s">
        <v>2442</v>
      </c>
      <c r="U274" s="30" t="n">
        <v>44669</v>
      </c>
      <c r="V274" s="30" t="n">
        <v>45033</v>
      </c>
      <c r="W274" s="137" t="s">
        <v>2406</v>
      </c>
      <c r="X274" s="38" t="n">
        <v>13</v>
      </c>
      <c r="Y274" s="38" t="n">
        <v>0</v>
      </c>
      <c r="Z274" s="38" t="n">
        <v>2</v>
      </c>
      <c r="AA274" s="38" t="n">
        <v>1</v>
      </c>
      <c r="AB274" s="49" t="s">
        <v>2948</v>
      </c>
      <c r="AC274" s="79" t="s">
        <v>2949</v>
      </c>
      <c r="AD274" s="79" t="s">
        <v>53</v>
      </c>
    </row>
    <row r="275" customFormat="false" ht="237.6" hidden="false" customHeight="false" outlineLevel="1" collapsed="false">
      <c r="A275" s="38" t="n">
        <v>258</v>
      </c>
      <c r="B275" s="38" t="s">
        <v>2950</v>
      </c>
      <c r="C275" s="30" t="n">
        <v>38718</v>
      </c>
      <c r="D275" s="57" t="s">
        <v>2951</v>
      </c>
      <c r="E275" s="170" t="n">
        <v>26450</v>
      </c>
      <c r="F275" s="38" t="s">
        <v>1139</v>
      </c>
      <c r="G275" s="171" t="n">
        <v>645201516117</v>
      </c>
      <c r="H275" s="172" t="s">
        <v>2952</v>
      </c>
      <c r="I275" s="172" t="s">
        <v>2953</v>
      </c>
      <c r="J275" s="118" t="s">
        <v>2954</v>
      </c>
      <c r="K275" s="138" t="s">
        <v>2955</v>
      </c>
      <c r="L275" s="140" t="n">
        <v>34157</v>
      </c>
      <c r="M275" s="177" t="s">
        <v>2956</v>
      </c>
      <c r="N275" s="138" t="s">
        <v>1118</v>
      </c>
      <c r="O275" s="172" t="s">
        <v>2957</v>
      </c>
      <c r="P275" s="172" t="s">
        <v>2958</v>
      </c>
      <c r="Q275" s="170" t="n">
        <v>37992</v>
      </c>
      <c r="R275" s="38" t="s">
        <v>46</v>
      </c>
      <c r="S275" s="38" t="s">
        <v>47</v>
      </c>
      <c r="T275" s="38" t="s">
        <v>2465</v>
      </c>
      <c r="U275" s="30" t="n">
        <v>44965</v>
      </c>
      <c r="V275" s="30" t="n">
        <v>45329</v>
      </c>
      <c r="W275" s="111" t="s">
        <v>2406</v>
      </c>
      <c r="X275" s="38" t="n">
        <v>21</v>
      </c>
      <c r="Y275" s="38" t="n">
        <v>18</v>
      </c>
      <c r="Z275" s="38" t="n">
        <v>4</v>
      </c>
      <c r="AA275" s="38" t="n">
        <v>4</v>
      </c>
      <c r="AB275" s="49" t="s">
        <v>2959</v>
      </c>
      <c r="AC275" s="79" t="s">
        <v>2960</v>
      </c>
      <c r="AD275" s="79" t="s">
        <v>53</v>
      </c>
    </row>
    <row r="276" customFormat="false" ht="126" hidden="false" customHeight="true" outlineLevel="1" collapsed="false">
      <c r="A276" s="38" t="n">
        <v>259</v>
      </c>
      <c r="B276" s="153" t="s">
        <v>2961</v>
      </c>
      <c r="C276" s="111" t="s">
        <v>2521</v>
      </c>
      <c r="D276" s="111" t="n">
        <v>600</v>
      </c>
      <c r="E276" s="112" t="n">
        <v>30434</v>
      </c>
      <c r="F276" s="111" t="s">
        <v>2962</v>
      </c>
      <c r="G276" s="179" t="n">
        <v>761800812667</v>
      </c>
      <c r="H276" s="111" t="s">
        <v>2963</v>
      </c>
      <c r="I276" s="180" t="s">
        <v>2964</v>
      </c>
      <c r="J276" s="181" t="s">
        <v>2965</v>
      </c>
      <c r="K276" s="111" t="s">
        <v>2966</v>
      </c>
      <c r="L276" s="112" t="s">
        <v>2967</v>
      </c>
      <c r="M276" s="177" t="s">
        <v>2968</v>
      </c>
      <c r="N276" s="102" t="s">
        <v>2969</v>
      </c>
      <c r="O276" s="180" t="s">
        <v>2970</v>
      </c>
      <c r="P276" s="103" t="s">
        <v>2971</v>
      </c>
      <c r="Q276" s="104" t="n">
        <v>39010</v>
      </c>
      <c r="R276" s="38" t="s">
        <v>46</v>
      </c>
      <c r="S276" s="38" t="s">
        <v>47</v>
      </c>
      <c r="T276" s="138" t="s">
        <v>2972</v>
      </c>
      <c r="U276" s="154" t="n">
        <v>44808</v>
      </c>
      <c r="V276" s="112" t="n">
        <v>45172</v>
      </c>
      <c r="W276" s="137" t="s">
        <v>2406</v>
      </c>
      <c r="X276" s="153" t="n">
        <v>5</v>
      </c>
      <c r="Y276" s="153" t="n">
        <v>2</v>
      </c>
      <c r="Z276" s="153" t="n">
        <v>2</v>
      </c>
      <c r="AA276" s="153" t="n">
        <v>0</v>
      </c>
      <c r="AB276" s="49" t="s">
        <v>2973</v>
      </c>
      <c r="AC276" s="153" t="s">
        <v>2974</v>
      </c>
      <c r="AD276" s="79" t="s">
        <v>53</v>
      </c>
    </row>
    <row r="277" customFormat="false" ht="66" hidden="false" customHeight="false" outlineLevel="0" collapsed="false">
      <c r="A277" s="38" t="n">
        <v>260</v>
      </c>
      <c r="B277" s="38" t="s">
        <v>2975</v>
      </c>
      <c r="C277" s="30" t="s">
        <v>2976</v>
      </c>
      <c r="D277" s="57" t="s">
        <v>2977</v>
      </c>
      <c r="E277" s="70" t="n">
        <v>34662</v>
      </c>
      <c r="F277" s="38" t="s">
        <v>2978</v>
      </c>
      <c r="G277" s="171" t="n">
        <v>212914677087</v>
      </c>
      <c r="H277" s="172" t="s">
        <v>2979</v>
      </c>
      <c r="I277" s="172" t="s">
        <v>2980</v>
      </c>
      <c r="J277" s="118" t="s">
        <v>2981</v>
      </c>
      <c r="K277" s="138" t="s">
        <v>2982</v>
      </c>
      <c r="L277" s="140" t="n">
        <v>42450</v>
      </c>
      <c r="M277" s="138" t="s">
        <v>2983</v>
      </c>
      <c r="N277" s="138" t="s">
        <v>1118</v>
      </c>
      <c r="O277" s="138" t="s">
        <v>2984</v>
      </c>
      <c r="P277" s="172" t="s">
        <v>2985</v>
      </c>
      <c r="Q277" s="170" t="n">
        <v>43889</v>
      </c>
      <c r="R277" s="38" t="s">
        <v>46</v>
      </c>
      <c r="S277" s="38" t="s">
        <v>47</v>
      </c>
      <c r="T277" s="138" t="s">
        <v>2442</v>
      </c>
      <c r="U277" s="154" t="n">
        <v>45015</v>
      </c>
      <c r="V277" s="112" t="n">
        <v>45380</v>
      </c>
      <c r="W277" s="137" t="s">
        <v>2406</v>
      </c>
      <c r="X277" s="137" t="n">
        <v>0</v>
      </c>
      <c r="Y277" s="137" t="n">
        <v>0</v>
      </c>
      <c r="Z277" s="38" t="n">
        <v>0</v>
      </c>
      <c r="AA277" s="38" t="n">
        <v>0</v>
      </c>
      <c r="AB277" s="38" t="n">
        <v>0</v>
      </c>
      <c r="AC277" s="38" t="s">
        <v>2986</v>
      </c>
      <c r="AD277" s="79" t="s">
        <v>53</v>
      </c>
    </row>
    <row r="278" customFormat="false" ht="92.4" hidden="false" customHeight="false" outlineLevel="0" collapsed="false">
      <c r="A278" s="38" t="n">
        <v>261</v>
      </c>
      <c r="B278" s="38" t="s">
        <v>2987</v>
      </c>
      <c r="C278" s="17" t="s">
        <v>2804</v>
      </c>
      <c r="D278" s="57" t="s">
        <v>2988</v>
      </c>
      <c r="E278" s="70" t="n">
        <v>27455</v>
      </c>
      <c r="F278" s="38" t="s">
        <v>2989</v>
      </c>
      <c r="G278" s="171" t="n">
        <v>760500302141</v>
      </c>
      <c r="H278" s="172" t="s">
        <v>2990</v>
      </c>
      <c r="I278" s="172" t="s">
        <v>2991</v>
      </c>
      <c r="J278" s="118" t="s">
        <v>2992</v>
      </c>
      <c r="K278" s="138" t="s">
        <v>2993</v>
      </c>
      <c r="L278" s="140" t="n">
        <v>42536</v>
      </c>
      <c r="M278" s="177" t="s">
        <v>60</v>
      </c>
      <c r="N278" s="138" t="s">
        <v>2356</v>
      </c>
      <c r="O278" s="61" t="s">
        <v>2994</v>
      </c>
      <c r="P278" s="172" t="s">
        <v>2995</v>
      </c>
      <c r="Q278" s="170" t="n">
        <v>44677</v>
      </c>
      <c r="R278" s="38" t="s">
        <v>46</v>
      </c>
      <c r="S278" s="38" t="s">
        <v>47</v>
      </c>
      <c r="T278" s="38" t="s">
        <v>2465</v>
      </c>
      <c r="U278" s="17" t="n">
        <v>44842</v>
      </c>
      <c r="V278" s="183" t="n">
        <v>45206</v>
      </c>
      <c r="W278" s="137" t="s">
        <v>2406</v>
      </c>
      <c r="X278" s="137" t="n">
        <v>0</v>
      </c>
      <c r="Y278" s="137" t="n">
        <v>0</v>
      </c>
      <c r="Z278" s="38" t="n">
        <v>0</v>
      </c>
      <c r="AA278" s="38" t="n">
        <v>0</v>
      </c>
      <c r="AB278" s="38" t="n">
        <v>0</v>
      </c>
      <c r="AC278" s="38" t="s">
        <v>2986</v>
      </c>
      <c r="AD278" s="79" t="s">
        <v>53</v>
      </c>
    </row>
    <row r="279" customFormat="false" ht="79.2" hidden="false" customHeight="false" outlineLevel="0" collapsed="false">
      <c r="A279" s="38" t="n">
        <v>262</v>
      </c>
      <c r="B279" s="38" t="s">
        <v>2996</v>
      </c>
      <c r="C279" s="30" t="s">
        <v>2521</v>
      </c>
      <c r="D279" s="57" t="s">
        <v>2997</v>
      </c>
      <c r="E279" s="70" t="n">
        <v>30330</v>
      </c>
      <c r="F279" s="38" t="s">
        <v>2998</v>
      </c>
      <c r="G279" s="171" t="n">
        <v>637720092412</v>
      </c>
      <c r="H279" s="172" t="s">
        <v>2999</v>
      </c>
      <c r="I279" s="172" t="s">
        <v>3000</v>
      </c>
      <c r="J279" s="118" t="s">
        <v>3001</v>
      </c>
      <c r="K279" s="185" t="s">
        <v>3002</v>
      </c>
      <c r="L279" s="186" t="n">
        <v>38524</v>
      </c>
      <c r="M279" s="177" t="s">
        <v>174</v>
      </c>
      <c r="N279" s="138" t="s">
        <v>3003</v>
      </c>
      <c r="O279" s="172" t="s">
        <v>3004</v>
      </c>
      <c r="P279" s="172" t="s">
        <v>3005</v>
      </c>
      <c r="Q279" s="170" t="n">
        <v>43346</v>
      </c>
      <c r="R279" s="38" t="s">
        <v>46</v>
      </c>
      <c r="S279" s="38" t="s">
        <v>47</v>
      </c>
      <c r="T279" s="38" t="s">
        <v>2934</v>
      </c>
      <c r="U279" s="17" t="n">
        <v>44863</v>
      </c>
      <c r="V279" s="71" t="n">
        <v>45227</v>
      </c>
      <c r="W279" s="137" t="s">
        <v>2406</v>
      </c>
      <c r="X279" s="200" t="n">
        <v>18</v>
      </c>
      <c r="Y279" s="137" t="n">
        <v>8</v>
      </c>
      <c r="Z279" s="38" t="n">
        <v>2</v>
      </c>
      <c r="AA279" s="38" t="n">
        <v>1</v>
      </c>
      <c r="AB279" s="72" t="s">
        <v>3006</v>
      </c>
      <c r="AC279" s="38" t="s">
        <v>3007</v>
      </c>
      <c r="AD279" s="72" t="s">
        <v>3008</v>
      </c>
    </row>
    <row r="280" customFormat="false" ht="20.25" hidden="false" customHeight="true" outlineLevel="0" collapsed="false">
      <c r="A280" s="169" t="s">
        <v>3009</v>
      </c>
      <c r="B280" s="169"/>
      <c r="C280" s="169"/>
      <c r="D280" s="169"/>
      <c r="E280" s="169"/>
      <c r="F280" s="169"/>
      <c r="G280" s="169"/>
      <c r="H280" s="169"/>
      <c r="I280" s="169"/>
      <c r="J280" s="169"/>
      <c r="K280" s="169"/>
      <c r="L280" s="169"/>
      <c r="M280" s="169"/>
      <c r="N280" s="169"/>
      <c r="O280" s="169"/>
      <c r="P280" s="169"/>
      <c r="Q280" s="169"/>
      <c r="R280" s="169"/>
      <c r="S280" s="169"/>
      <c r="T280" s="169"/>
      <c r="U280" s="169"/>
      <c r="V280" s="169"/>
      <c r="W280" s="169"/>
      <c r="X280" s="169"/>
      <c r="Y280" s="169"/>
      <c r="Z280" s="169"/>
      <c r="AA280" s="169"/>
      <c r="AB280" s="169"/>
      <c r="AC280" s="169"/>
      <c r="AD280" s="169"/>
    </row>
    <row r="281" customFormat="false" ht="66" hidden="false" customHeight="false" outlineLevel="0" collapsed="false">
      <c r="A281" s="16" t="n">
        <f aca="false">A279+1</f>
        <v>263</v>
      </c>
      <c r="B281" s="16" t="s">
        <v>3010</v>
      </c>
      <c r="C281" s="111" t="s">
        <v>2034</v>
      </c>
      <c r="D281" s="111" t="n">
        <v>526</v>
      </c>
      <c r="E281" s="112" t="n">
        <v>31809</v>
      </c>
      <c r="F281" s="111" t="s">
        <v>3011</v>
      </c>
      <c r="G281" s="176" t="s">
        <v>3012</v>
      </c>
      <c r="H281" s="111" t="s">
        <v>3013</v>
      </c>
      <c r="I281" s="111" t="s">
        <v>3014</v>
      </c>
      <c r="J281" s="118" t="s">
        <v>3015</v>
      </c>
      <c r="K281" s="111" t="s">
        <v>3016</v>
      </c>
      <c r="L281" s="112" t="n">
        <v>40358</v>
      </c>
      <c r="M281" s="177" t="s">
        <v>443</v>
      </c>
      <c r="N281" s="102" t="s">
        <v>1916</v>
      </c>
      <c r="O281" s="61" t="s">
        <v>3017</v>
      </c>
      <c r="P281" s="103" t="s">
        <v>3018</v>
      </c>
      <c r="Q281" s="104" t="n">
        <v>43278</v>
      </c>
      <c r="R281" s="38" t="s">
        <v>46</v>
      </c>
      <c r="S281" s="38" t="s">
        <v>47</v>
      </c>
      <c r="T281" s="138" t="s">
        <v>2442</v>
      </c>
      <c r="U281" s="154" t="n">
        <v>44905</v>
      </c>
      <c r="V281" s="112" t="n">
        <v>45269</v>
      </c>
      <c r="W281" s="137" t="s">
        <v>2406</v>
      </c>
      <c r="X281" s="61" t="n">
        <v>5</v>
      </c>
      <c r="Y281" s="61" t="n">
        <v>1</v>
      </c>
      <c r="Z281" s="61" t="n">
        <v>1</v>
      </c>
      <c r="AA281" s="61" t="n">
        <v>0</v>
      </c>
      <c r="AB281" s="61" t="n">
        <v>0</v>
      </c>
      <c r="AC281" s="61" t="s">
        <v>3019</v>
      </c>
      <c r="AD281" s="79" t="s">
        <v>53</v>
      </c>
    </row>
    <row r="282" customFormat="false" ht="13.2" hidden="false" customHeight="false" outlineLevel="0" collapsed="false">
      <c r="A282" s="16"/>
      <c r="B282" s="38"/>
      <c r="C282" s="30"/>
      <c r="D282" s="57"/>
      <c r="E282" s="70"/>
      <c r="F282" s="38"/>
      <c r="G282" s="171"/>
      <c r="H282" s="217"/>
      <c r="I282" s="111"/>
      <c r="J282" s="118"/>
      <c r="K282" s="111"/>
      <c r="L282" s="112"/>
      <c r="M282" s="177"/>
      <c r="N282" s="138"/>
      <c r="O282" s="172"/>
      <c r="P282" s="172"/>
      <c r="Q282" s="170"/>
      <c r="R282" s="38"/>
      <c r="S282" s="38"/>
      <c r="T282" s="38"/>
      <c r="U282" s="17"/>
      <c r="V282" s="71"/>
      <c r="W282" s="137"/>
      <c r="X282" s="38"/>
      <c r="Y282" s="38"/>
      <c r="Z282" s="38"/>
      <c r="AA282" s="38"/>
      <c r="AB282" s="72"/>
      <c r="AC282" s="38"/>
      <c r="AD282" s="79"/>
    </row>
    <row r="283" customFormat="false" ht="198" hidden="false" customHeight="false" outlineLevel="0" collapsed="false">
      <c r="A283" s="16" t="n">
        <v>264</v>
      </c>
      <c r="B283" s="38" t="s">
        <v>3020</v>
      </c>
      <c r="C283" s="110" t="s">
        <v>1567</v>
      </c>
      <c r="D283" s="110" t="n">
        <v>61</v>
      </c>
      <c r="E283" s="110" t="s">
        <v>3021</v>
      </c>
      <c r="F283" s="110" t="s">
        <v>3022</v>
      </c>
      <c r="G283" s="108" t="n">
        <v>280700341450</v>
      </c>
      <c r="H283" s="110" t="s">
        <v>3023</v>
      </c>
      <c r="I283" s="172" t="s">
        <v>3024</v>
      </c>
      <c r="J283" s="118" t="s">
        <v>3025</v>
      </c>
      <c r="K283" s="138" t="s">
        <v>653</v>
      </c>
      <c r="L283" s="140" t="n">
        <v>35572</v>
      </c>
      <c r="M283" s="138" t="s">
        <v>174</v>
      </c>
      <c r="N283" s="138" t="s">
        <v>1574</v>
      </c>
      <c r="O283" s="172" t="s">
        <v>1266</v>
      </c>
      <c r="P283" s="110" t="s">
        <v>3026</v>
      </c>
      <c r="Q283" s="170" t="n">
        <v>37931</v>
      </c>
      <c r="R283" s="38" t="s">
        <v>46</v>
      </c>
      <c r="S283" s="38" t="s">
        <v>47</v>
      </c>
      <c r="T283" s="138" t="s">
        <v>2442</v>
      </c>
      <c r="U283" s="114" t="n">
        <v>44962</v>
      </c>
      <c r="V283" s="158" t="n">
        <v>45326</v>
      </c>
      <c r="W283" s="137" t="s">
        <v>2406</v>
      </c>
      <c r="X283" s="38" t="n">
        <v>56</v>
      </c>
      <c r="Y283" s="38" t="n">
        <v>15</v>
      </c>
      <c r="Z283" s="38" t="n">
        <v>3</v>
      </c>
      <c r="AA283" s="38" t="n">
        <v>3</v>
      </c>
      <c r="AB283" s="110" t="s">
        <v>3027</v>
      </c>
      <c r="AC283" s="110" t="s">
        <v>3028</v>
      </c>
      <c r="AD283" s="79" t="s">
        <v>53</v>
      </c>
    </row>
    <row r="284" customFormat="false" ht="105.6" hidden="false" customHeight="false" outlineLevel="0" collapsed="false">
      <c r="A284" s="16" t="n">
        <v>265</v>
      </c>
      <c r="B284" s="153" t="s">
        <v>3029</v>
      </c>
      <c r="C284" s="111" t="s">
        <v>2306</v>
      </c>
      <c r="D284" s="111" t="n">
        <v>555</v>
      </c>
      <c r="E284" s="112" t="n">
        <v>29664</v>
      </c>
      <c r="F284" s="111" t="s">
        <v>3030</v>
      </c>
      <c r="G284" s="179" t="n">
        <v>183474632216</v>
      </c>
      <c r="H284" s="111" t="s">
        <v>3031</v>
      </c>
      <c r="I284" s="111" t="s">
        <v>3032</v>
      </c>
      <c r="J284" s="118" t="s">
        <v>3033</v>
      </c>
      <c r="K284" s="111" t="s">
        <v>3034</v>
      </c>
      <c r="L284" s="112" t="n">
        <v>38849</v>
      </c>
      <c r="M284" s="177" t="s">
        <v>174</v>
      </c>
      <c r="N284" s="102" t="s">
        <v>3035</v>
      </c>
      <c r="O284" s="153" t="s">
        <v>3036</v>
      </c>
      <c r="P284" s="103" t="s">
        <v>3037</v>
      </c>
      <c r="Q284" s="104" t="s">
        <v>3038</v>
      </c>
      <c r="R284" s="38" t="s">
        <v>46</v>
      </c>
      <c r="S284" s="38" t="s">
        <v>47</v>
      </c>
      <c r="T284" s="38" t="s">
        <v>2465</v>
      </c>
      <c r="U284" s="112" t="n">
        <v>44947</v>
      </c>
      <c r="V284" s="112" t="n">
        <v>45311</v>
      </c>
      <c r="W284" s="137" t="s">
        <v>2406</v>
      </c>
      <c r="X284" s="153" t="n">
        <v>5</v>
      </c>
      <c r="Y284" s="153" t="n">
        <v>0</v>
      </c>
      <c r="Z284" s="153" t="n">
        <v>0</v>
      </c>
      <c r="AA284" s="153" t="n">
        <v>0</v>
      </c>
      <c r="AB284" s="153" t="n">
        <v>0</v>
      </c>
      <c r="AC284" s="78" t="s">
        <v>3039</v>
      </c>
      <c r="AD284" s="79" t="s">
        <v>53</v>
      </c>
    </row>
    <row r="285" customFormat="false" ht="66" hidden="false" customHeight="false" outlineLevel="0" collapsed="false">
      <c r="A285" s="16" t="n">
        <v>266</v>
      </c>
      <c r="B285" s="38" t="s">
        <v>3040</v>
      </c>
      <c r="C285" s="30" t="s">
        <v>2164</v>
      </c>
      <c r="D285" s="57" t="s">
        <v>3041</v>
      </c>
      <c r="E285" s="170" t="n">
        <v>28842</v>
      </c>
      <c r="F285" s="38" t="s">
        <v>3042</v>
      </c>
      <c r="G285" s="171" t="n">
        <v>683307222221</v>
      </c>
      <c r="H285" s="172" t="s">
        <v>3043</v>
      </c>
      <c r="I285" s="172" t="s">
        <v>3044</v>
      </c>
      <c r="J285" s="118" t="s">
        <v>3045</v>
      </c>
      <c r="K285" s="138" t="s">
        <v>3046</v>
      </c>
      <c r="L285" s="140" t="n">
        <v>37070</v>
      </c>
      <c r="M285" s="177" t="s">
        <v>443</v>
      </c>
      <c r="N285" s="138" t="s">
        <v>2690</v>
      </c>
      <c r="O285" s="172" t="s">
        <v>3047</v>
      </c>
      <c r="P285" s="172" t="s">
        <v>3048</v>
      </c>
      <c r="Q285" s="170" t="n">
        <v>43934</v>
      </c>
      <c r="R285" s="38" t="s">
        <v>46</v>
      </c>
      <c r="S285" s="38" t="s">
        <v>47</v>
      </c>
      <c r="T285" s="38" t="s">
        <v>2442</v>
      </c>
      <c r="U285" s="30" t="n">
        <v>45111</v>
      </c>
      <c r="V285" s="17" t="n">
        <v>45476</v>
      </c>
      <c r="W285" s="137" t="s">
        <v>2406</v>
      </c>
      <c r="X285" s="38" t="n">
        <v>0</v>
      </c>
      <c r="Y285" s="38" t="n">
        <v>0</v>
      </c>
      <c r="Z285" s="38" t="n">
        <v>1</v>
      </c>
      <c r="AA285" s="38" t="n">
        <v>1</v>
      </c>
      <c r="AB285" s="57" t="n">
        <v>0</v>
      </c>
      <c r="AC285" s="78" t="s">
        <v>3039</v>
      </c>
      <c r="AD285" s="79" t="s">
        <v>53</v>
      </c>
    </row>
    <row r="286" customFormat="false" ht="79.2" hidden="false" customHeight="false" outlineLevel="0" collapsed="false">
      <c r="A286" s="16" t="n">
        <v>267</v>
      </c>
      <c r="B286" s="38" t="s">
        <v>3049</v>
      </c>
      <c r="C286" s="30" t="s">
        <v>1883</v>
      </c>
      <c r="D286" s="57" t="s">
        <v>3050</v>
      </c>
      <c r="E286" s="70" t="n">
        <v>29043</v>
      </c>
      <c r="F286" s="38" t="s">
        <v>3051</v>
      </c>
      <c r="G286" s="171" t="n">
        <v>525613413796</v>
      </c>
      <c r="H286" s="172" t="s">
        <v>3052</v>
      </c>
      <c r="I286" s="172" t="s">
        <v>3053</v>
      </c>
      <c r="J286" s="118" t="s">
        <v>3054</v>
      </c>
      <c r="K286" s="138" t="s">
        <v>3055</v>
      </c>
      <c r="L286" s="140" t="n">
        <v>42160</v>
      </c>
      <c r="M286" s="177" t="s">
        <v>174</v>
      </c>
      <c r="N286" s="138" t="s">
        <v>3056</v>
      </c>
      <c r="O286" s="61" t="s">
        <v>3057</v>
      </c>
      <c r="P286" s="172" t="s">
        <v>3058</v>
      </c>
      <c r="Q286" s="170" t="n">
        <v>43270</v>
      </c>
      <c r="R286" s="38" t="s">
        <v>46</v>
      </c>
      <c r="S286" s="38" t="s">
        <v>47</v>
      </c>
      <c r="T286" s="38" t="s">
        <v>2934</v>
      </c>
      <c r="U286" s="71" t="n">
        <v>44849</v>
      </c>
      <c r="V286" s="183" t="n">
        <v>45579</v>
      </c>
      <c r="W286" s="137" t="s">
        <v>2406</v>
      </c>
      <c r="X286" s="38" t="n">
        <v>0</v>
      </c>
      <c r="Y286" s="38" t="n">
        <v>0</v>
      </c>
      <c r="Z286" s="38" t="n">
        <v>2</v>
      </c>
      <c r="AA286" s="38" t="n">
        <v>0</v>
      </c>
      <c r="AB286" s="72" t="n">
        <v>0</v>
      </c>
      <c r="AC286" s="78" t="s">
        <v>3059</v>
      </c>
      <c r="AD286" s="79" t="s">
        <v>53</v>
      </c>
    </row>
    <row r="287" customFormat="false" ht="132" hidden="false" customHeight="false" outlineLevel="0" collapsed="false">
      <c r="A287" s="16" t="n">
        <v>268</v>
      </c>
      <c r="B287" s="38" t="s">
        <v>3060</v>
      </c>
      <c r="C287" s="30" t="n">
        <v>38335</v>
      </c>
      <c r="D287" s="57" t="s">
        <v>3061</v>
      </c>
      <c r="E287" s="30" t="n">
        <v>22242</v>
      </c>
      <c r="F287" s="38" t="s">
        <v>3062</v>
      </c>
      <c r="G287" s="136" t="n">
        <v>550409574465</v>
      </c>
      <c r="H287" s="38" t="s">
        <v>3063</v>
      </c>
      <c r="I287" s="38" t="s">
        <v>3064</v>
      </c>
      <c r="J287" s="118" t="s">
        <v>3065</v>
      </c>
      <c r="K287" s="38" t="s">
        <v>3066</v>
      </c>
      <c r="L287" s="30" t="n">
        <v>30480</v>
      </c>
      <c r="M287" s="38" t="s">
        <v>3067</v>
      </c>
      <c r="N287" s="38" t="s">
        <v>1118</v>
      </c>
      <c r="O287" s="172" t="s">
        <v>3068</v>
      </c>
      <c r="P287" s="38" t="s">
        <v>3069</v>
      </c>
      <c r="Q287" s="30" t="n">
        <v>37960</v>
      </c>
      <c r="R287" s="38" t="s">
        <v>46</v>
      </c>
      <c r="S287" s="38" t="s">
        <v>47</v>
      </c>
      <c r="T287" s="38" t="s">
        <v>2442</v>
      </c>
      <c r="U287" s="30" t="n">
        <v>44962</v>
      </c>
      <c r="V287" s="30" t="n">
        <v>45326</v>
      </c>
      <c r="W287" s="137" t="s">
        <v>2406</v>
      </c>
      <c r="X287" s="38" t="n">
        <v>29</v>
      </c>
      <c r="Y287" s="38" t="n">
        <v>7</v>
      </c>
      <c r="Z287" s="38" t="n">
        <v>4</v>
      </c>
      <c r="AA287" s="38" t="n">
        <v>1</v>
      </c>
      <c r="AB287" s="49" t="s">
        <v>3070</v>
      </c>
      <c r="AC287" s="78" t="s">
        <v>3059</v>
      </c>
      <c r="AD287" s="79" t="s">
        <v>53</v>
      </c>
    </row>
    <row r="288" customFormat="false" ht="66" hidden="false" customHeight="false" outlineLevel="0" collapsed="false">
      <c r="A288" s="16" t="n">
        <v>269</v>
      </c>
      <c r="B288" s="16" t="s">
        <v>3071</v>
      </c>
      <c r="C288" s="210" t="s">
        <v>3072</v>
      </c>
      <c r="D288" s="210" t="n">
        <v>556</v>
      </c>
      <c r="E288" s="158" t="n">
        <v>27054</v>
      </c>
      <c r="F288" s="210" t="s">
        <v>3073</v>
      </c>
      <c r="G288" s="220" t="n">
        <v>720201481232</v>
      </c>
      <c r="H288" s="210" t="s">
        <v>3074</v>
      </c>
      <c r="I288" s="16" t="s">
        <v>3075</v>
      </c>
      <c r="J288" s="221" t="s">
        <v>3076</v>
      </c>
      <c r="K288" s="210" t="s">
        <v>3077</v>
      </c>
      <c r="L288" s="158" t="n">
        <v>37376</v>
      </c>
      <c r="M288" s="177" t="s">
        <v>60</v>
      </c>
      <c r="N288" s="102" t="s">
        <v>3078</v>
      </c>
      <c r="O288" s="16" t="s">
        <v>3079</v>
      </c>
      <c r="P288" s="103" t="s">
        <v>3080</v>
      </c>
      <c r="Q288" s="104" t="n">
        <v>39001</v>
      </c>
      <c r="R288" s="38" t="s">
        <v>46</v>
      </c>
      <c r="S288" s="38" t="s">
        <v>47</v>
      </c>
      <c r="T288" s="138" t="s">
        <v>3081</v>
      </c>
      <c r="U288" s="158" t="n">
        <v>45327</v>
      </c>
      <c r="V288" s="158" t="n">
        <v>45692</v>
      </c>
      <c r="W288" s="137" t="s">
        <v>2406</v>
      </c>
      <c r="X288" s="16" t="n">
        <v>32</v>
      </c>
      <c r="Y288" s="16" t="n">
        <v>1</v>
      </c>
      <c r="Z288" s="16" t="n">
        <v>2</v>
      </c>
      <c r="AA288" s="16" t="n">
        <v>0</v>
      </c>
      <c r="AB288" s="16" t="s">
        <v>3082</v>
      </c>
      <c r="AC288" s="16" t="s">
        <v>3083</v>
      </c>
      <c r="AD288" s="79" t="s">
        <v>53</v>
      </c>
    </row>
    <row r="289" customFormat="false" ht="79.2" hidden="false" customHeight="false" outlineLevel="0" collapsed="false">
      <c r="A289" s="16" t="n">
        <v>270</v>
      </c>
      <c r="B289" s="38" t="s">
        <v>3084</v>
      </c>
      <c r="C289" s="111" t="s">
        <v>3085</v>
      </c>
      <c r="D289" s="111" t="n">
        <v>428</v>
      </c>
      <c r="E289" s="112" t="n">
        <v>29177</v>
      </c>
      <c r="F289" s="38" t="s">
        <v>637</v>
      </c>
      <c r="G289" s="171" t="n">
        <v>370210760804</v>
      </c>
      <c r="H289" s="172" t="s">
        <v>3086</v>
      </c>
      <c r="I289" s="38" t="s">
        <v>3087</v>
      </c>
      <c r="J289" s="222" t="s">
        <v>3088</v>
      </c>
      <c r="K289" s="111" t="s">
        <v>3089</v>
      </c>
      <c r="L289" s="112" t="s">
        <v>3090</v>
      </c>
      <c r="M289" s="138" t="s">
        <v>1338</v>
      </c>
      <c r="N289" s="138" t="s">
        <v>1687</v>
      </c>
      <c r="O289" s="172" t="s">
        <v>3091</v>
      </c>
      <c r="P289" s="172" t="s">
        <v>3092</v>
      </c>
      <c r="Q289" s="170" t="n">
        <v>42144</v>
      </c>
      <c r="R289" s="38" t="s">
        <v>46</v>
      </c>
      <c r="S289" s="38" t="s">
        <v>47</v>
      </c>
      <c r="T289" s="138" t="s">
        <v>2442</v>
      </c>
      <c r="U289" s="71" t="n">
        <v>45425</v>
      </c>
      <c r="V289" s="71" t="n">
        <v>45789</v>
      </c>
      <c r="W289" s="137" t="s">
        <v>2406</v>
      </c>
      <c r="X289" s="38" t="n">
        <v>2</v>
      </c>
      <c r="Y289" s="38" t="n">
        <v>0</v>
      </c>
      <c r="Z289" s="38" t="n">
        <v>3</v>
      </c>
      <c r="AA289" s="38" t="n">
        <v>0</v>
      </c>
      <c r="AB289" s="72" t="n">
        <v>0</v>
      </c>
      <c r="AC289" s="38" t="s">
        <v>3093</v>
      </c>
      <c r="AD289" s="79" t="s">
        <v>53</v>
      </c>
    </row>
    <row r="290" customFormat="false" ht="66" hidden="false" customHeight="false" outlineLevel="0" collapsed="false">
      <c r="A290" s="16" t="n">
        <v>271</v>
      </c>
      <c r="B290" s="38" t="s">
        <v>3094</v>
      </c>
      <c r="C290" s="30" t="n">
        <v>45320</v>
      </c>
      <c r="D290" s="57" t="s">
        <v>3095</v>
      </c>
      <c r="E290" s="170" t="n">
        <v>32219</v>
      </c>
      <c r="F290" s="170" t="s">
        <v>3096</v>
      </c>
      <c r="G290" s="171" t="n">
        <v>222390862907</v>
      </c>
      <c r="H290" s="172" t="s">
        <v>3097</v>
      </c>
      <c r="I290" s="172" t="s">
        <v>3098</v>
      </c>
      <c r="J290" s="222" t="s">
        <v>3099</v>
      </c>
      <c r="K290" s="138" t="s">
        <v>2262</v>
      </c>
      <c r="L290" s="140" t="n">
        <v>40353</v>
      </c>
      <c r="M290" s="177" t="s">
        <v>60</v>
      </c>
      <c r="N290" s="138" t="s">
        <v>2566</v>
      </c>
      <c r="O290" s="172" t="s">
        <v>3100</v>
      </c>
      <c r="P290" s="172" t="s">
        <v>3101</v>
      </c>
      <c r="Q290" s="170" t="n">
        <v>41005</v>
      </c>
      <c r="R290" s="138" t="s">
        <v>46</v>
      </c>
      <c r="S290" s="138" t="s">
        <v>47</v>
      </c>
      <c r="T290" s="38" t="s">
        <v>3102</v>
      </c>
      <c r="U290" s="114" t="n">
        <v>45261</v>
      </c>
      <c r="V290" s="114" t="n">
        <v>45626</v>
      </c>
      <c r="W290" s="137" t="s">
        <v>2406</v>
      </c>
      <c r="X290" s="153" t="n">
        <v>0</v>
      </c>
      <c r="Y290" s="153" t="n">
        <v>0</v>
      </c>
      <c r="Z290" s="153" t="n">
        <v>0</v>
      </c>
      <c r="AA290" s="153" t="n">
        <v>0</v>
      </c>
      <c r="AB290" s="153" t="n">
        <v>0</v>
      </c>
      <c r="AC290" s="153" t="s">
        <v>3103</v>
      </c>
      <c r="AD290" s="79" t="s">
        <v>53</v>
      </c>
    </row>
    <row r="291" customFormat="false" ht="66" hidden="false" customHeight="false" outlineLevel="0" collapsed="false">
      <c r="A291" s="16" t="n">
        <v>272</v>
      </c>
      <c r="B291" s="153" t="s">
        <v>3104</v>
      </c>
      <c r="C291" s="112" t="n">
        <v>45096</v>
      </c>
      <c r="D291" s="111" t="n">
        <v>680</v>
      </c>
      <c r="E291" s="112" t="n">
        <v>34323</v>
      </c>
      <c r="F291" s="111" t="s">
        <v>3105</v>
      </c>
      <c r="G291" s="179" t="n">
        <v>344598741121</v>
      </c>
      <c r="H291" s="111" t="s">
        <v>3106</v>
      </c>
      <c r="I291" s="180" t="s">
        <v>3107</v>
      </c>
      <c r="J291" s="222" t="s">
        <v>3108</v>
      </c>
      <c r="K291" s="111" t="s">
        <v>3109</v>
      </c>
      <c r="L291" s="112" t="n">
        <v>42559</v>
      </c>
      <c r="M291" s="177" t="s">
        <v>3110</v>
      </c>
      <c r="N291" s="102" t="s">
        <v>3111</v>
      </c>
      <c r="O291" s="61" t="s">
        <v>3112</v>
      </c>
      <c r="P291" s="103" t="s">
        <v>3113</v>
      </c>
      <c r="Q291" s="104" t="n">
        <v>44988</v>
      </c>
      <c r="R291" s="38" t="s">
        <v>46</v>
      </c>
      <c r="S291" s="38" t="s">
        <v>47</v>
      </c>
      <c r="T291" s="38" t="s">
        <v>2442</v>
      </c>
      <c r="U291" s="112" t="n">
        <v>45085</v>
      </c>
      <c r="V291" s="112" t="n">
        <v>45450</v>
      </c>
      <c r="W291" s="137" t="s">
        <v>2406</v>
      </c>
      <c r="X291" s="153" t="n">
        <v>0</v>
      </c>
      <c r="Y291" s="153" t="n">
        <v>0</v>
      </c>
      <c r="Z291" s="153" t="n">
        <v>0</v>
      </c>
      <c r="AA291" s="153" t="n">
        <v>0</v>
      </c>
      <c r="AB291" s="153" t="n">
        <v>0</v>
      </c>
      <c r="AC291" s="154" t="n">
        <v>45475</v>
      </c>
      <c r="AD291" s="79" t="s">
        <v>1783</v>
      </c>
    </row>
    <row r="292" customFormat="false" ht="98.25" hidden="false" customHeight="true" outlineLevel="0" collapsed="false">
      <c r="A292" s="16" t="n">
        <v>273</v>
      </c>
      <c r="B292" s="38" t="s">
        <v>3114</v>
      </c>
      <c r="C292" s="30" t="n">
        <v>42923</v>
      </c>
      <c r="D292" s="57" t="s">
        <v>3115</v>
      </c>
      <c r="E292" s="170" t="n">
        <v>32016</v>
      </c>
      <c r="F292" s="38" t="s">
        <v>240</v>
      </c>
      <c r="G292" s="171" t="n">
        <v>772479563003</v>
      </c>
      <c r="H292" s="172" t="s">
        <v>3116</v>
      </c>
      <c r="I292" s="172" t="s">
        <v>3117</v>
      </c>
      <c r="J292" s="222" t="s">
        <v>3118</v>
      </c>
      <c r="K292" s="110" t="s">
        <v>3119</v>
      </c>
      <c r="L292" s="140" t="n">
        <v>41247</v>
      </c>
      <c r="M292" s="138" t="s">
        <v>3120</v>
      </c>
      <c r="N292" s="138" t="s">
        <v>3121</v>
      </c>
      <c r="O292" s="172" t="s">
        <v>3122</v>
      </c>
      <c r="P292" s="172" t="s">
        <v>3123</v>
      </c>
      <c r="Q292" s="170" t="n">
        <v>42765</v>
      </c>
      <c r="R292" s="38" t="s">
        <v>46</v>
      </c>
      <c r="S292" s="38" t="s">
        <v>47</v>
      </c>
      <c r="T292" s="138" t="s">
        <v>3102</v>
      </c>
      <c r="U292" s="30" t="n">
        <v>45112</v>
      </c>
      <c r="V292" s="30" t="n">
        <v>45477</v>
      </c>
      <c r="W292" s="137" t="s">
        <v>2406</v>
      </c>
      <c r="X292" s="200" t="n">
        <v>2</v>
      </c>
      <c r="Y292" s="137" t="n">
        <v>0</v>
      </c>
      <c r="Z292" s="16" t="n">
        <v>2</v>
      </c>
      <c r="AA292" s="16" t="n">
        <v>1</v>
      </c>
      <c r="AB292" s="49" t="s">
        <v>3124</v>
      </c>
      <c r="AC292" s="17" t="n">
        <v>45506</v>
      </c>
      <c r="AD292" s="79" t="s">
        <v>53</v>
      </c>
    </row>
    <row r="293" customFormat="false" ht="79.2" hidden="false" customHeight="false" outlineLevel="0" collapsed="false">
      <c r="A293" s="16" t="n">
        <f aca="false">A292+1</f>
        <v>274</v>
      </c>
      <c r="B293" s="48" t="s">
        <v>3125</v>
      </c>
      <c r="C293" s="30" t="s">
        <v>1738</v>
      </c>
      <c r="D293" s="57" t="s">
        <v>3126</v>
      </c>
      <c r="E293" s="114" t="n">
        <v>29224</v>
      </c>
      <c r="F293" s="110" t="s">
        <v>3127</v>
      </c>
      <c r="G293" s="141" t="n">
        <v>542508077599</v>
      </c>
      <c r="H293" s="110" t="s">
        <v>3128</v>
      </c>
      <c r="I293" s="172" t="s">
        <v>3129</v>
      </c>
      <c r="J293" s="222" t="s">
        <v>3130</v>
      </c>
      <c r="K293" s="138" t="s">
        <v>3131</v>
      </c>
      <c r="L293" s="140" t="n">
        <v>38670</v>
      </c>
      <c r="M293" s="138" t="s">
        <v>3132</v>
      </c>
      <c r="N293" s="138" t="s">
        <v>966</v>
      </c>
      <c r="O293" s="172" t="s">
        <v>3133</v>
      </c>
      <c r="P293" s="172" t="s">
        <v>3134</v>
      </c>
      <c r="Q293" s="170" t="n">
        <v>42531</v>
      </c>
      <c r="R293" s="38" t="s">
        <v>46</v>
      </c>
      <c r="S293" s="38" t="s">
        <v>47</v>
      </c>
      <c r="T293" s="138" t="s">
        <v>2442</v>
      </c>
      <c r="U293" s="112" t="n">
        <v>45141</v>
      </c>
      <c r="V293" s="112" t="n">
        <v>45506</v>
      </c>
      <c r="W293" s="137" t="s">
        <v>2406</v>
      </c>
      <c r="X293" s="38" t="n">
        <v>8</v>
      </c>
      <c r="Y293" s="38" t="n">
        <v>5</v>
      </c>
      <c r="Z293" s="38" t="n">
        <v>3</v>
      </c>
      <c r="AA293" s="38" t="n">
        <v>2</v>
      </c>
      <c r="AB293" s="110" t="s">
        <v>3135</v>
      </c>
      <c r="AC293" s="17" t="n">
        <v>45532</v>
      </c>
      <c r="AD293" s="79" t="s">
        <v>53</v>
      </c>
    </row>
    <row r="294" customFormat="false" ht="66" hidden="false" customHeight="false" outlineLevel="0" collapsed="false">
      <c r="A294" s="16" t="n">
        <f aca="false">A293+1</f>
        <v>275</v>
      </c>
      <c r="B294" s="48" t="s">
        <v>3136</v>
      </c>
      <c r="C294" s="30" t="s">
        <v>2550</v>
      </c>
      <c r="D294" s="57" t="s">
        <v>3137</v>
      </c>
      <c r="E294" s="70" t="n">
        <v>27705</v>
      </c>
      <c r="F294" s="38" t="s">
        <v>3138</v>
      </c>
      <c r="G294" s="171" t="n">
        <v>460700112421</v>
      </c>
      <c r="H294" s="217" t="s">
        <v>3139</v>
      </c>
      <c r="I294" s="111" t="s">
        <v>3140</v>
      </c>
      <c r="J294" s="118" t="s">
        <v>3141</v>
      </c>
      <c r="K294" s="111" t="s">
        <v>2334</v>
      </c>
      <c r="L294" s="112" t="n">
        <v>35963</v>
      </c>
      <c r="M294" s="177" t="s">
        <v>60</v>
      </c>
      <c r="N294" s="138" t="s">
        <v>3142</v>
      </c>
      <c r="O294" s="172" t="s">
        <v>3143</v>
      </c>
      <c r="P294" s="172" t="s">
        <v>3144</v>
      </c>
      <c r="Q294" s="170" t="n">
        <v>43823</v>
      </c>
      <c r="R294" s="38" t="s">
        <v>46</v>
      </c>
      <c r="S294" s="38" t="s">
        <v>47</v>
      </c>
      <c r="T294" s="38" t="s">
        <v>3145</v>
      </c>
      <c r="U294" s="17" t="n">
        <v>45311</v>
      </c>
      <c r="V294" s="208" t="n">
        <v>45676</v>
      </c>
      <c r="W294" s="137" t="s">
        <v>2406</v>
      </c>
      <c r="X294" s="38" t="n">
        <v>6</v>
      </c>
      <c r="Y294" s="38" t="n">
        <v>5</v>
      </c>
      <c r="Z294" s="38" t="n">
        <v>1</v>
      </c>
      <c r="AA294" s="79" t="n">
        <v>0</v>
      </c>
      <c r="AB294" s="209" t="s">
        <v>3146</v>
      </c>
      <c r="AC294" s="38" t="s">
        <v>3147</v>
      </c>
      <c r="AD294" s="79" t="s">
        <v>3148</v>
      </c>
    </row>
    <row r="295" customFormat="false" ht="51.6" hidden="false" customHeight="true" outlineLevel="0" collapsed="false">
      <c r="A295" s="16" t="n">
        <f aca="false">A294+1</f>
        <v>276</v>
      </c>
      <c r="B295" s="79" t="str">
        <f aca="false">'[1]Реестр АУ'!B104</f>
        <v>Маланин Сергей Михайлович</v>
      </c>
      <c r="C295" s="79" t="str">
        <f aca="false">'[1]Реестр АУ'!C104</f>
        <v>18.10.2019 №93</v>
      </c>
      <c r="D295" s="79" t="n">
        <f aca="false">'[1]Реестр АУ'!D104</f>
        <v>588</v>
      </c>
      <c r="E295" s="78" t="n">
        <f aca="false">'[1]Реестр АУ'!$E$104</f>
        <v>19459</v>
      </c>
      <c r="F295" s="79" t="str">
        <f aca="false">'[1]Реестр АУ'!F104</f>
        <v>гор. Махачкала</v>
      </c>
      <c r="G295" s="223" t="n">
        <v>100101377550</v>
      </c>
      <c r="H295" s="224" t="str">
        <f aca="false">'[1]Реестр АУ'!H104</f>
        <v>8-921-220-42-70</v>
      </c>
      <c r="I295" s="79" t="str">
        <f aca="false">'[1]Реестр АУ'!I104</f>
        <v> 185031, г. Петрозаводск, ул. Виданская, д. 15В</v>
      </c>
      <c r="J295" s="79" t="str">
        <f aca="false">'[1]Реестр АУ'!J104</f>
        <v> rs.malanin@mail.ru</v>
      </c>
      <c r="K295" s="79" t="str">
        <f aca="false">'[1]Реестр АУ'!K104</f>
        <v>Иркутский политехнический институт</v>
      </c>
      <c r="L295" s="78" t="n">
        <f aca="false">'[1]Реестр АУ'!$L$104</f>
        <v>27547</v>
      </c>
      <c r="M295" s="79" t="str">
        <f aca="false">'[1]Реестр АУ'!M104</f>
        <v>Инженер химик-технолог</v>
      </c>
      <c r="N295" s="79" t="str">
        <f aca="false">'[1]Реестр АУ'!N104</f>
        <v>3 года 6 мес</v>
      </c>
      <c r="O295" s="79" t="str">
        <f aca="false">'[1]Реестр АУ'!O104</f>
        <v>Выдано 10.07.2007г. № 87(О) НП СРО"МЦПУ" на основании приказа № 87(О) от 10.07.2007г.</v>
      </c>
      <c r="P295" s="79" t="str">
        <f aca="false">'[1]Реестр АУ'!P104</f>
        <v>АБ № 5366</v>
      </c>
      <c r="Q295" s="78" t="n">
        <f aca="false">'[1]Реестр АУ'!$Q$104</f>
        <v>38008</v>
      </c>
      <c r="R295" s="79" t="str">
        <f aca="false">'[1]Реестр АУ'!R104</f>
        <v>дисквалификация отсутствует</v>
      </c>
      <c r="S295" s="79" t="str">
        <f aca="false">'[1]Реестр АУ'!S104</f>
        <v>судимость отсутствует</v>
      </c>
      <c r="T295" s="79" t="str">
        <f aca="false">'[1]Реестр АУ'!U104</f>
        <v>ООО "Международная страховая группа",119002,г.Москва, пер. Сивцев Вражек,д.29/16</v>
      </c>
      <c r="U295" s="78" t="n">
        <f aca="false">'[1]Реестр АУ'!V104</f>
        <v>45187</v>
      </c>
      <c r="V295" s="78" t="n">
        <f aca="false">'[1]Реестр АУ'!W104</f>
        <v>45552</v>
      </c>
      <c r="W295" s="79" t="str">
        <f aca="false">'[1]Реестр АУ'!Y104</f>
        <v>оплачен</v>
      </c>
      <c r="X295" s="79" t="n">
        <f aca="false">'[1]Реестр АУ'!Z104</f>
        <v>12</v>
      </c>
      <c r="Y295" s="79" t="n">
        <f aca="false">'[1]Реестр АУ'!AA104</f>
        <v>4</v>
      </c>
      <c r="Z295" s="79" t="n">
        <f aca="false">'[1]Реестр АУ'!AB104</f>
        <v>2</v>
      </c>
      <c r="AA295" s="79" t="n">
        <v>0</v>
      </c>
      <c r="AB295" s="79" t="str">
        <f aca="false">'[1]Реестр АУ'!AD104</f>
        <v>Предупреждение (16.11.2021 №185), Предписание (21.03.2023 №229),  Предписание (23.04.2024 №257)</v>
      </c>
      <c r="AC295" s="79" t="s">
        <v>3149</v>
      </c>
      <c r="AD295" s="79" t="s">
        <v>53</v>
      </c>
    </row>
  </sheetData>
  <autoFilter ref="A3:X283"/>
  <mergeCells count="42">
    <mergeCell ref="A1:A3"/>
    <mergeCell ref="B1:B3"/>
    <mergeCell ref="C1:C3"/>
    <mergeCell ref="D1:D3"/>
    <mergeCell ref="E1:F3"/>
    <mergeCell ref="G1:G3"/>
    <mergeCell ref="H1:H3"/>
    <mergeCell ref="I1:I3"/>
    <mergeCell ref="J1:J3"/>
    <mergeCell ref="K1:W1"/>
    <mergeCell ref="X1:AB1"/>
    <mergeCell ref="AC1:AD1"/>
    <mergeCell ref="K2:M2"/>
    <mergeCell ref="N2:N3"/>
    <mergeCell ref="O2:O3"/>
    <mergeCell ref="P2:Q2"/>
    <mergeCell ref="R2:R3"/>
    <mergeCell ref="S2:S3"/>
    <mergeCell ref="T2:V2"/>
    <mergeCell ref="W2:W3"/>
    <mergeCell ref="X2:X3"/>
    <mergeCell ref="Y2:Y3"/>
    <mergeCell ref="Z2:Z3"/>
    <mergeCell ref="AA2:AA3"/>
    <mergeCell ref="AB2:AB3"/>
    <mergeCell ref="AC2:AC3"/>
    <mergeCell ref="AD2:AD3"/>
    <mergeCell ref="A4:AD4"/>
    <mergeCell ref="A28:AD28"/>
    <mergeCell ref="A50:AD50"/>
    <mergeCell ref="A55:AD55"/>
    <mergeCell ref="A71:AD71"/>
    <mergeCell ref="A89:AD89"/>
    <mergeCell ref="A104:AD104"/>
    <mergeCell ref="A129:AD129"/>
    <mergeCell ref="A161:AD161"/>
    <mergeCell ref="A176:AD176"/>
    <mergeCell ref="A190:AD190"/>
    <mergeCell ref="A209:AD209"/>
    <mergeCell ref="A232:AD232"/>
    <mergeCell ref="A266:AD266"/>
    <mergeCell ref="A280:AD280"/>
  </mergeCells>
  <hyperlinks>
    <hyperlink ref="J5" r:id="rId1" display="KY-Sahib@mail.ru   "/>
    <hyperlink ref="J9" r:id="rId2" display="vaj_doc@mail.ru   "/>
    <hyperlink ref="J12" r:id="rId3" display="vadim-kukuev@yandex.ru   "/>
    <hyperlink ref="J13" r:id="rId4" display="lysakov-56@mail.ru   "/>
    <hyperlink ref="J14" r:id="rId5" display="permbankrot@mail.ru   "/>
    <hyperlink ref="J15" r:id="rId6" display="mindrul_ulia@mail.ru   "/>
    <hyperlink ref="J17" r:id="rId7" display="arbitsura@mail.ru   "/>
    <hyperlink ref="J19" r:id="rId8" display="sropau34@mail.ru   "/>
    <hyperlink ref="J20" r:id="rId9" display="fpc_kursk@mail.ru   "/>
    <hyperlink ref="J21" r:id="rId10" display="rjr17@mail.ru   "/>
    <hyperlink ref="J23" r:id="rId11" display="natalisya@mail.ru   "/>
    <hyperlink ref="J25" r:id="rId12" display="ysilov@yandex.ru   "/>
    <hyperlink ref="J27" r:id="rId13" display="arbitr_upr@mail.ru"/>
    <hyperlink ref="J29" r:id="rId14" display="mah007@mail.ru   "/>
    <hyperlink ref="J31" r:id="rId15" display="bsvetik26@mail.ru   "/>
    <hyperlink ref="J32" r:id="rId16" display="berdyuginanv@mail.ru   "/>
    <hyperlink ref="J33" r:id="rId17" display="bogai@yandex.ru   "/>
    <hyperlink ref="J36" r:id="rId18" display="volk.perm@mail.ru   "/>
    <hyperlink ref="J37" r:id="rId19" display="rsopau_tat@mail.ru   "/>
    <hyperlink ref="J40" r:id="rId20" display="zadir07@mail.ru   "/>
    <hyperlink ref="J42" r:id="rId21" display="avnikol@yandex.ru   "/>
    <hyperlink ref="I43" r:id="rId22" display="127051 г.Москва , а/я 58 , "/>
    <hyperlink ref="J44" r:id="rId23" display="romario46@mail.ru   "/>
    <hyperlink ref="J45" r:id="rId24" display="r_o_v@mail.ru   "/>
    <hyperlink ref="J46" r:id="rId25" display="tablo777@mail.ru   "/>
    <hyperlink ref="J52" r:id="rId26" display="luz_v@mail.ru"/>
    <hyperlink ref="J53" r:id="rId27" display="suldin1948@mail.ru"/>
    <hyperlink ref="J54" r:id="rId28" display="bamaka80@yandex.ru"/>
    <hyperlink ref="J56" r:id="rId29" display="baffolo@mail.ru"/>
    <hyperlink ref="J63" r:id="rId30" display="lap-73@mail.ru   "/>
    <hyperlink ref="J66" r:id="rId31" display="sedef@bk.ru   "/>
    <hyperlink ref="J67" r:id="rId32" display="astrinadkin@yandex.ru "/>
    <hyperlink ref="J68" r:id="rId33" display="rsopau_tat@mail.ru   "/>
    <hyperlink ref="J69" r:id="rId34" display="4532879@mail.ru   "/>
    <hyperlink ref="J72" r:id="rId35" display="a_volobuev21@mail.ru   "/>
    <hyperlink ref="J73" r:id="rId36" display="agudkov1950@mail.ru   "/>
    <hyperlink ref="J75" r:id="rId37" display="kau@unikon.biz   "/>
    <hyperlink ref="J76" r:id="rId38" display="arbuprav@mail.ru   "/>
    <hyperlink ref="J77" r:id="rId39" display="vnb_si@mail.ru   "/>
    <hyperlink ref="J78" r:id="rId40" display="vvm58@rambler.ru   "/>
    <hyperlink ref="J80" r:id="rId41" display="molkovm@inbox.ru   "/>
    <hyperlink ref="J81" r:id="rId42" display="elena_658@mail.ru   "/>
    <hyperlink ref="J83" r:id="rId43" display="apl.74@mail.ru   "/>
    <hyperlink ref="J84" r:id="rId44" display="3fox@mail.ru   "/>
    <hyperlink ref="J85" r:id="rId45" display="Andrval73@gmail.com   "/>
    <hyperlink ref="J86" r:id="rId46" display="synergy27@mail.ru   "/>
    <hyperlink ref="J87" r:id="rId47" display="truhin@vlgroup.ru   "/>
    <hyperlink ref="J90" r:id="rId48" display="partner62@mail.ru"/>
    <hyperlink ref="J91" r:id="rId49" display="mbsi@mail.ru   "/>
    <hyperlink ref="J92" r:id="rId50" display="kan1307@yandex.ru"/>
    <hyperlink ref="J93" r:id="rId51" display="zhelninpetr@mail.ru"/>
    <hyperlink ref="J94" r:id="rId52" display="arbitr50@mail.ru   "/>
    <hyperlink ref="J95" r:id="rId53" display="dawber@mail.ru"/>
    <hyperlink ref="J96" r:id="rId54" display="anatolijbegunov@yandex.ru"/>
    <hyperlink ref="J97" r:id="rId55" display="arbitr_msi@gmail.ru"/>
    <hyperlink ref="J98" r:id="rId56" display="xxx910@mail.ru"/>
    <hyperlink ref="J99" r:id="rId57" display="partner62@mail.ru"/>
    <hyperlink ref="J100" r:id="rId58" display="az.track@mail.ru"/>
    <hyperlink ref="J102" r:id="rId59" display="o-rusakova@mail.ru   "/>
    <hyperlink ref="J103" r:id="rId60" display="a.guryev@domru.ru"/>
    <hyperlink ref="J105" r:id="rId61" display="partner62@mail.ru"/>
    <hyperlink ref="J107" r:id="rId62" display="alfiya.2704@mail.ru   "/>
    <hyperlink ref="J109" r:id="rId63" display="yulya8891@yandex.ru"/>
    <hyperlink ref="J110" r:id="rId64" display="sch101w@yandex.ru   "/>
    <hyperlink ref="J111" r:id="rId65" display="olga.shemetova@inbox.ru"/>
    <hyperlink ref="J112" r:id="rId66" display="iurist-s@mail.ru"/>
    <hyperlink ref="J113" r:id="rId67" display="rsopausk@yandex.ru"/>
    <hyperlink ref="J114" r:id="rId68" display="margamakov@yandex.ru"/>
    <hyperlink ref="J115" r:id="rId69" display="dukhovny.s@gmail.com"/>
    <hyperlink ref="J116" r:id="rId70" display="tyupin_va@mail.ru   "/>
    <hyperlink ref="J117" r:id="rId71" display="miic@mail.ru"/>
    <hyperlink ref="J118" r:id="rId72" display="z10x@yandex.ru   "/>
    <hyperlink ref="J120" r:id="rId73" display="novic71@bk.ru   "/>
    <hyperlink ref="J121" r:id="rId74" display="mail@vtbsro.ru   "/>
    <hyperlink ref="J123" r:id="rId75" display="d.a.heim@ya.ru   "/>
    <hyperlink ref="J124" r:id="rId76" display="bulat273@gmail.com   "/>
    <hyperlink ref="J125" r:id="rId77" display="ajgis@mail.ru"/>
    <hyperlink ref="J127" r:id="rId78" display="lebedev_ip@mail.ru"/>
    <hyperlink ref="J128" r:id="rId79" display="1081962@mail.ru"/>
    <hyperlink ref="J130" r:id="rId80" display="d.zakarjan@yandex.ru"/>
    <hyperlink ref="J131" r:id="rId81" display="alyoshina-irina@mail.ru"/>
    <hyperlink ref="J133" r:id="rId82" display="shtaida@yandex.ru"/>
    <hyperlink ref="J134" r:id="rId83" display="alexar@mail.ru"/>
    <hyperlink ref="J135" r:id="rId84" display="kamariya1@mail.ru"/>
    <hyperlink ref="J136" r:id="rId85" display="stiv_nvkz@mail.ru"/>
    <hyperlink ref="J137" r:id="rId86" display="rsopauvk3@mail.ru"/>
    <hyperlink ref="J138" r:id="rId87" display="nov59@bk.ru   "/>
    <hyperlink ref="J139" r:id="rId88" display="paskannyy@yandex.ru"/>
    <hyperlink ref="J140" r:id="rId89" display="pulaiev@mail.ru   "/>
    <hyperlink ref="J142" r:id="rId90" display="makovsky2009@gmail.com   "/>
    <hyperlink ref="J143" r:id="rId91" display="rode_on@mail.ru"/>
    <hyperlink ref="J144" r:id="rId92" display="super.b930@yandex.ru"/>
    <hyperlink ref="J145" r:id="rId93" display="volynets.vitaly@mail.ru"/>
    <hyperlink ref="J149" r:id="rId94" display="9380538@gmail.com"/>
    <hyperlink ref="J153" r:id="rId95" display="53269@mail.ru   "/>
    <hyperlink ref="J155" r:id="rId96" display="89124870670@mail.ru"/>
    <hyperlink ref="J156" r:id="rId97" display="reutov@ay-perm.ru   "/>
    <hyperlink ref="J158" r:id="rId98" display="kharivulo@inbox.ru   "/>
    <hyperlink ref="J159" r:id="rId99" display="koshkin-07@mail.ru"/>
    <hyperlink ref="J162" r:id="rId100" display="Vasha-kvartira1@yandex.ru"/>
    <hyperlink ref="J163" r:id="rId101" display="n_bortnikov@mail.ru"/>
    <hyperlink ref="J164" r:id="rId102" display="Alexx_vlad@mail.ru"/>
    <hyperlink ref="J165" r:id="rId103" display="olpugin@bk.ru"/>
    <hyperlink ref="J166" r:id="rId104" display="25-29-34@mail.ru "/>
    <hyperlink ref="J167" r:id="rId105" display="permbankrot@mail.ru"/>
    <hyperlink ref="J169" r:id="rId106" display="alalykin_va@mail.ru"/>
    <hyperlink ref="J170" r:id="rId107" display="buyanovaeb@yandex.ru"/>
    <hyperlink ref="J171" r:id="rId108" display="iros.79@mail.ru   "/>
    <hyperlink ref="J172" r:id="rId109" display="sar-m@mail.ru"/>
    <hyperlink ref="J173" r:id="rId110" display="aseev_alkrov@mail.ru"/>
    <hyperlink ref="J175" r:id="rId111" display="alexeev_vas@mail.ru"/>
    <hyperlink ref="J177" r:id="rId112" display="gosha48@mail.ru"/>
    <hyperlink ref="J178" r:id="rId113" display="rsopau-ural@mail.ru"/>
    <hyperlink ref="J179" r:id="rId114" display="rsopauvk4@mail.ru"/>
    <hyperlink ref="J180" r:id="rId115" display="artem-danishevsky@yandex.ru"/>
    <hyperlink ref="J181" r:id="rId116" display="nikola.pro@gmail.com   "/>
    <hyperlink ref="J182" r:id="rId117" display="chakrov@mail.ru   "/>
    <hyperlink ref="J183" r:id="rId118" display="pavelckin2012@yandex.ru   "/>
    <hyperlink ref="J184" r:id="rId119" display="zenker-ars@yandex.ru"/>
    <hyperlink ref="J185" r:id="rId120" display="kolchurind@mail.ru"/>
    <hyperlink ref="J186" r:id="rId121" display="finnara@yandex.ru"/>
    <hyperlink ref="J189" r:id="rId122" display="iholdingcompany@mail.ru "/>
    <hyperlink ref="J192" r:id="rId123" display="pnblud@yandex.ru   "/>
    <hyperlink ref="J195" r:id="rId124" display="your.cat.ru@gmail.com   "/>
    <hyperlink ref="J201" r:id="rId125" display="zsdk@mail.ru"/>
    <hyperlink ref="J202" r:id="rId126" display="sedykh.dima@yandex.ru"/>
    <hyperlink ref="J203" r:id="rId127" display="svsemenov68@gmail.com   "/>
    <hyperlink ref="J204" r:id="rId128" display="pvv200781@gmail.com"/>
    <hyperlink ref="J206" r:id="rId129" display="kulalex99@gmail.com;   arbitragh36@yandex.ru"/>
    <hyperlink ref="J207" r:id="rId130" display="afchuyko@yandex.ru"/>
    <hyperlink ref="J208" r:id="rId131" display="wwj@list.ru   "/>
    <hyperlink ref="J211" r:id="rId132" display="kaa500163@gmail.com"/>
    <hyperlink ref="J214" r:id="rId133" display="89241310804@mail.ru"/>
    <hyperlink ref="J215" r:id="rId134" display="voldemar600@gmail.com"/>
    <hyperlink ref="J216" r:id="rId135" display="nikita-chigin@yandex.ru"/>
    <hyperlink ref="J217" r:id="rId136" display="a.bezdenezhnykh@mail.ru"/>
    <hyperlink ref="J218" r:id="rId137" display="bataevanp@mail.ru"/>
    <hyperlink ref="J219" r:id="rId138" display="arbit.enina@yandex.ru"/>
    <hyperlink ref="J221" r:id="rId139" display="volga-oka@mail.ru"/>
    <hyperlink ref="J222" r:id="rId140" display="arbitr.klm@yandex.ru   "/>
    <hyperlink ref="J223" r:id="rId141" display="elena-arbitr56@yandex.ru"/>
    <hyperlink ref="J225" r:id="rId142" display="poletaev101@mail.ru"/>
    <hyperlink ref="J226" r:id="rId143" display="zaitceva58@mail.ru"/>
    <hyperlink ref="J228" r:id="rId144" display="dmkl1407@yandex.ru"/>
    <hyperlink ref="J229" r:id="rId145" display="pm@135mm.ru   "/>
    <hyperlink ref="J231" r:id="rId146" display="arbitr@yakiro.com"/>
    <hyperlink ref="J234" r:id="rId147" display="ogorodsi@mail.ru   "/>
    <hyperlink ref="J242" r:id="rId148" display="Force-26@yandex.ru"/>
    <hyperlink ref="J243" r:id="rId149" display="np_rsopau@mail.ru"/>
    <hyperlink ref="J244" r:id="rId150" display="bankrot08@mail.ru   "/>
    <hyperlink ref="J246" r:id="rId151" display="aklass74@mail.ru"/>
    <hyperlink ref="J247" r:id="rId152" display="pavlov.au@outlook.com"/>
    <hyperlink ref="J250" r:id="rId153" display="nicolay.pashnev@gmail.com   "/>
    <hyperlink ref="J251" r:id="rId154" display="iboim@yandex.ru"/>
    <hyperlink ref="J252" r:id="rId155" display="a.konieff@gmail.com"/>
    <hyperlink ref="J253" r:id="rId156" display="2969322@mail.ru"/>
    <hyperlink ref="J254" r:id="rId157" display="evblikov@mail.ru"/>
    <hyperlink ref="J258" r:id="rId158" display="goncharov_sv@mail.ru"/>
    <hyperlink ref="J259" r:id="rId159" display="374626@mail.ru"/>
    <hyperlink ref="J260" r:id="rId160" display="ave_2001@mail.ru"/>
    <hyperlink ref="J262" r:id="rId161" display="arbitr52@list.ru"/>
    <hyperlink ref="J263" r:id="rId162" display="rusyaev.one@gmail.com"/>
    <hyperlink ref="J264" r:id="rId163" display="dfpaup@mail.ru"/>
    <hyperlink ref="J265" r:id="rId164" display="ay_petrov@mail.ru   "/>
    <hyperlink ref="J268" r:id="rId165" display="rsopau76@mail.ru"/>
    <hyperlink ref="J269" r:id="rId166" display="arbitr-rybalko@yandex.ru"/>
    <hyperlink ref="J271" r:id="rId167" display="eva.nchay@mail.ru"/>
    <hyperlink ref="J272" r:id="rId168" display="zz10x@yandex.ru"/>
    <hyperlink ref="J273" r:id="rId169" display="au.elcov@gmail.com"/>
    <hyperlink ref="J279" r:id="rId170" display="aladiaev@mail.ru"/>
    <hyperlink ref="J281" r:id="rId171" display="arbitrageev@yandex.ru"/>
    <hyperlink ref="J283" r:id="rId172" display="ruslansavostin@mail.ru   "/>
    <hyperlink ref="J284" r:id="rId173" display="berestov.dmitrii@mail.ru"/>
    <hyperlink ref="J285" r:id="rId174" display="blohin.nn@mail.ru"/>
    <hyperlink ref="J288" r:id="rId175" display="avorontsov@wscc.ru"/>
    <hyperlink ref="J289" r:id="rId176" display="mars0306@mail.ru"/>
    <hyperlink ref="J292" r:id="rId177" display="Potapov-pv@bk.ru"/>
  </hyperlinks>
  <printOptions headings="false" gridLines="false" gridLinesSet="true" horizontalCentered="false" verticalCentered="false"/>
  <pageMargins left="0.0395833333333333" right="0.03958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7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4T08:49:07Z</dcterms:created>
  <dc:creator>Круглова Любовь Николаевна</dc:creator>
  <dc:description/>
  <dc:language>en-US</dc:language>
  <cp:lastModifiedBy>Пользователь</cp:lastModifiedBy>
  <cp:lastPrinted>2017-03-01T08:09:56Z</cp:lastPrinted>
  <dcterms:modified xsi:type="dcterms:W3CDTF">2024-10-28T08:03:31Z</dcterms:modified>
  <cp:revision>0</cp:revision>
  <dc:subject/>
  <dc:title/>
</cp:coreProperties>
</file>